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t-test results (unequal)" sheetId="1" state="visible" r:id="rId2"/>
    <sheet name="t-test results (equal var)" sheetId="2" state="visible" r:id="rId3"/>
    <sheet name="frequency chart site 1+2 (leaf)" sheetId="3" state="visible" r:id="rId4"/>
    <sheet name="Histogram Lflt width-Tree means" sheetId="4" state="visible" r:id="rId5"/>
    <sheet name="site 1 histogram" sheetId="5" state="visible" r:id="rId6"/>
    <sheet name="site 2 histogram" sheetId="6" state="visible" r:id="rId7"/>
    <sheet name="site 1 tree 1-10" sheetId="7" state="visible" r:id="rId8"/>
    <sheet name="site 2 tree (1-10)" sheetId="8" state="visible" r:id="rId9"/>
    <sheet name="mean site 1and 2" sheetId="9" state="visible" r:id="rId10"/>
    <sheet name="site 1+2 leaflette widt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2">
  <si>
    <t xml:space="preserve">t-Test: Two-Sample Assuming Unequal Variances</t>
  </si>
  <si>
    <t xml:space="preserve">4 ( Leaflette width)</t>
  </si>
  <si>
    <t xml:space="preserve">Variable 1</t>
  </si>
  <si>
    <t xml:space="preserve">Variable 2</t>
  </si>
  <si>
    <t xml:space="preserve">probability </t>
  </si>
  <si>
    <t xml:space="preserve">Mean</t>
  </si>
  <si>
    <t xml:space="preserve">corrected petole</t>
  </si>
  <si>
    <t xml:space="preserve">Variance</t>
  </si>
  <si>
    <t xml:space="preserve">Observations</t>
  </si>
  <si>
    <t xml:space="preserve">corrected pinna</t>
  </si>
  <si>
    <t xml:space="preserve">Hypothesized Mean Difference</t>
  </si>
  <si>
    <t xml:space="preserve">df</t>
  </si>
  <si>
    <t xml:space="preserve">corrected leaflette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t-Test: Two-Sample Assuming Equal Variances</t>
  </si>
  <si>
    <t xml:space="preserve">Pooled Variance</t>
  </si>
  <si>
    <t xml:space="preserve">Bin</t>
  </si>
  <si>
    <t xml:space="preserve">Frequency</t>
  </si>
  <si>
    <t xml:space="preserve">More</t>
  </si>
  <si>
    <t xml:space="preserve">site one histogram</t>
  </si>
  <si>
    <t xml:space="preserve">all leaf samples</t>
  </si>
  <si>
    <t xml:space="preserve">tree means</t>
  </si>
  <si>
    <t xml:space="preserve">site 2</t>
  </si>
  <si>
    <t xml:space="preserve">Pt. ID 280700-Bio1-1</t>
  </si>
  <si>
    <t xml:space="preserve">* all distances in Centimeters</t>
  </si>
  <si>
    <t xml:space="preserve">Prosopis Velutinus</t>
  </si>
  <si>
    <t xml:space="preserve">Morphological Characteristic</t>
  </si>
  <si>
    <t xml:space="preserve">Tree</t>
  </si>
  <si>
    <t xml:space="preserve">Sample number</t>
  </si>
  <si>
    <t xml:space="preserve">1 (Petiole)</t>
  </si>
  <si>
    <t xml:space="preserve">2 (Pinna length)</t>
  </si>
  <si>
    <t xml:space="preserve">3 (Leaflette length)</t>
  </si>
  <si>
    <t xml:space="preserve">tree mean</t>
  </si>
  <si>
    <t xml:space="preserve">1-1</t>
  </si>
  <si>
    <t xml:space="preserve">average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Pt. ID 280700-Bio1-2</t>
  </si>
  <si>
    <t xml:space="preserve">1 (Petiole cm)</t>
  </si>
  <si>
    <t xml:space="preserve">2 (Pinna length cm)</t>
  </si>
  <si>
    <t xml:space="preserve">3 (Leaflette length cm)</t>
  </si>
  <si>
    <t xml:space="preserve">4 ( Leaflette width cm)</t>
  </si>
  <si>
    <t xml:space="preserve">2_1</t>
  </si>
  <si>
    <t xml:space="preserve">2_2</t>
  </si>
  <si>
    <t xml:space="preserve">2-3</t>
  </si>
  <si>
    <t xml:space="preserve">2_4</t>
  </si>
  <si>
    <t xml:space="preserve">2-5</t>
  </si>
  <si>
    <t xml:space="preserve">2-6</t>
  </si>
  <si>
    <t xml:space="preserve">2_7</t>
  </si>
  <si>
    <t xml:space="preserve">2-8</t>
  </si>
  <si>
    <t xml:space="preserve">2-9</t>
  </si>
  <si>
    <t xml:space="preserve">2-10</t>
  </si>
  <si>
    <t xml:space="preserve">tree mean site 1</t>
  </si>
  <si>
    <t xml:space="preserve">stdev</t>
  </si>
  <si>
    <t xml:space="preserve">variance</t>
  </si>
  <si>
    <t xml:space="preserve">min</t>
  </si>
  <si>
    <t xml:space="preserve">max</t>
  </si>
  <si>
    <t xml:space="preserve">tree mean site 2</t>
  </si>
  <si>
    <t xml:space="preserve">site 2 leaflette </t>
  </si>
  <si>
    <t xml:space="preserve">site 1 leaflette</t>
  </si>
  <si>
    <t xml:space="preserve">b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"/>
    <numFmt numFmtId="168" formatCode="0.0"/>
    <numFmt numFmtId="169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i val="true"/>
      <sz val="9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distribution of subleaflet width (cm) -- Across all leav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ite 1-Arroyo: subleaflet width"</c:f>
              <c:strCache>
                <c:ptCount val="1"/>
                <c:pt idx="0">
                  <c:v>Site 1-Arroyo: subleaflet wid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e 1 histogram'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53</c:v>
                </c:pt>
                <c:pt idx="4">
                  <c:v>23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Site 2-Ridgeline: subleaflet width"</c:f>
              <c:strCache>
                <c:ptCount val="1"/>
                <c:pt idx="0">
                  <c:v>Site 2-Ridgeline: subleaflet wid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e 2 histogram'!$B$2:$B$8</c:f>
              <c:numCache>
                <c:formatCode>General</c:formatCode>
                <c:ptCount val="7"/>
                <c:pt idx="0">
                  <c:v>1</c:v>
                </c:pt>
                <c:pt idx="1">
                  <c:v>10</c:v>
                </c:pt>
                <c:pt idx="2">
                  <c:v>71</c:v>
                </c:pt>
                <c:pt idx="3">
                  <c:v>14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7592654"/>
        <c:axId val="95995688"/>
      </c:barChart>
      <c:catAx>
        <c:axId val="3759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ub-leaflette wid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995688"/>
        <c:crossesAt val="0"/>
        <c:auto val="1"/>
        <c:lblAlgn val="ctr"/>
        <c:lblOffset val="100"/>
        <c:noMultiLvlLbl val="0"/>
      </c:catAx>
      <c:valAx>
        <c:axId val="9599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592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distribution of Subleaflets (cm) - Tree Me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ite 1-Arroyo: subleaflet width"</c:f>
              <c:strCache>
                <c:ptCount val="1"/>
                <c:pt idx="0">
                  <c:v>Site 1-Arroyo: subleaflet wid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e 1 histogram'!$E$2:$E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te 2-Ridgeline: subleaflet width"</c:f>
              <c:strCache>
                <c:ptCount val="1"/>
                <c:pt idx="0">
                  <c:v>Site 2-Ridgeline: subleaflet wid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e 2 histogram'!$E$2:$E$1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0844946"/>
        <c:axId val="61085451"/>
      </c:barChart>
      <c:catAx>
        <c:axId val="8084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ubleaflet wid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85451"/>
        <c:crossesAt val="0"/>
        <c:auto val="1"/>
        <c:lblAlgn val="ctr"/>
        <c:lblOffset val="100"/>
        <c:noMultiLvlLbl val="0"/>
      </c:catAx>
      <c:valAx>
        <c:axId val="6108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#t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844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13"/>
  </cols>
  <sheetData>
    <row r="1" customFormat="false" ht="12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  <c r="B2" s="2"/>
      <c r="E2" s="1" t="s">
        <v>1</v>
      </c>
      <c r="F2" s="2"/>
    </row>
    <row r="3" customFormat="false" ht="12" hidden="false" customHeight="false" outlineLevel="0" collapsed="false">
      <c r="A3" s="3"/>
      <c r="B3" s="3" t="s">
        <v>2</v>
      </c>
      <c r="C3" s="3" t="s">
        <v>3</v>
      </c>
      <c r="E3" s="4" t="s">
        <v>4</v>
      </c>
      <c r="F3" s="5" t="n">
        <v>0.001</v>
      </c>
    </row>
    <row r="4" customFormat="false" ht="15.75" hidden="false" customHeight="false" outlineLevel="0" collapsed="false">
      <c r="A4" s="6" t="s">
        <v>5</v>
      </c>
      <c r="B4" s="6" t="n">
        <v>0.318</v>
      </c>
      <c r="C4" s="6" t="n">
        <v>0.2109</v>
      </c>
      <c r="E4" s="7" t="s">
        <v>6</v>
      </c>
    </row>
    <row r="5" customFormat="false" ht="12" hidden="false" customHeight="false" outlineLevel="0" collapsed="false">
      <c r="A5" s="6" t="s">
        <v>7</v>
      </c>
      <c r="B5" s="6" t="n">
        <v>0.00543999999999996</v>
      </c>
      <c r="C5" s="6" t="n">
        <v>0.00283254444444444</v>
      </c>
      <c r="E5" s="4" t="s">
        <v>4</v>
      </c>
      <c r="F5" s="5" t="n">
        <v>0.4897</v>
      </c>
    </row>
    <row r="6" customFormat="false" ht="15.75" hidden="false" customHeight="false" outlineLevel="0" collapsed="false">
      <c r="A6" s="6" t="s">
        <v>8</v>
      </c>
      <c r="B6" s="6" t="n">
        <v>10</v>
      </c>
      <c r="C6" s="6" t="n">
        <v>10</v>
      </c>
      <c r="E6" s="8" t="s">
        <v>9</v>
      </c>
    </row>
    <row r="7" customFormat="false" ht="12" hidden="false" customHeight="false" outlineLevel="0" collapsed="false">
      <c r="A7" s="6" t="s">
        <v>10</v>
      </c>
      <c r="B7" s="6" t="n">
        <v>0</v>
      </c>
      <c r="C7" s="6"/>
      <c r="E7" s="4" t="s">
        <v>4</v>
      </c>
      <c r="F7" s="5" t="n">
        <v>0.7005</v>
      </c>
    </row>
    <row r="8" customFormat="false" ht="15.75" hidden="false" customHeight="false" outlineLevel="0" collapsed="false">
      <c r="A8" s="6" t="s">
        <v>11</v>
      </c>
      <c r="B8" s="6" t="n">
        <v>16</v>
      </c>
      <c r="C8" s="6"/>
      <c r="E8" s="9" t="s">
        <v>12</v>
      </c>
    </row>
    <row r="9" customFormat="false" ht="12" hidden="false" customHeight="false" outlineLevel="0" collapsed="false">
      <c r="A9" s="6" t="s">
        <v>13</v>
      </c>
      <c r="B9" s="6" t="n">
        <v>3.72365911456809</v>
      </c>
      <c r="C9" s="6"/>
      <c r="E9" s="4" t="s">
        <v>4</v>
      </c>
      <c r="F9" s="5" t="n">
        <v>0.6238</v>
      </c>
    </row>
    <row r="10" customFormat="false" ht="12" hidden="false" customHeight="false" outlineLevel="0" collapsed="false">
      <c r="A10" s="6" t="s">
        <v>14</v>
      </c>
      <c r="B10" s="6" t="n">
        <v>0.00092385502687776</v>
      </c>
      <c r="C10" s="6"/>
    </row>
    <row r="11" customFormat="false" ht="12" hidden="false" customHeight="false" outlineLevel="0" collapsed="false">
      <c r="A11" s="6" t="s">
        <v>15</v>
      </c>
      <c r="B11" s="6" t="n">
        <v>1.74588421941735</v>
      </c>
      <c r="C11" s="6"/>
    </row>
    <row r="12" customFormat="false" ht="12" hidden="false" customHeight="false" outlineLevel="0" collapsed="false">
      <c r="A12" s="6" t="s">
        <v>16</v>
      </c>
      <c r="B12" s="6" t="n">
        <v>0.00184771005375552</v>
      </c>
      <c r="C12" s="6"/>
    </row>
    <row r="13" customFormat="false" ht="12.75" hidden="false" customHeight="false" outlineLevel="0" collapsed="false">
      <c r="A13" s="10" t="s">
        <v>17</v>
      </c>
      <c r="B13" s="10" t="n">
        <v>2.11990482057445</v>
      </c>
      <c r="C13" s="10"/>
    </row>
    <row r="16" customFormat="false" ht="12" hidden="false" customHeight="false" outlineLevel="0" collapsed="false">
      <c r="A16" s="0" t="s">
        <v>0</v>
      </c>
    </row>
    <row r="17" customFormat="false" ht="16.5" hidden="false" customHeight="false" outlineLevel="0" collapsed="false">
      <c r="A17" s="7" t="s">
        <v>6</v>
      </c>
      <c r="B17" s="11"/>
    </row>
    <row r="18" customFormat="false" ht="12" hidden="false" customHeight="false" outlineLevel="0" collapsed="false">
      <c r="A18" s="3"/>
      <c r="B18" s="3" t="s">
        <v>2</v>
      </c>
      <c r="C18" s="3" t="s">
        <v>3</v>
      </c>
    </row>
    <row r="19" customFormat="false" ht="12" hidden="false" customHeight="false" outlineLevel="0" collapsed="false">
      <c r="A19" s="6" t="s">
        <v>5</v>
      </c>
      <c r="B19" s="6" t="n">
        <v>3.526</v>
      </c>
      <c r="C19" s="6" t="n">
        <v>3.1908</v>
      </c>
    </row>
    <row r="20" customFormat="false" ht="12" hidden="false" customHeight="false" outlineLevel="0" collapsed="false">
      <c r="A20" s="6" t="s">
        <v>7</v>
      </c>
      <c r="B20" s="6" t="n">
        <v>1.08136</v>
      </c>
      <c r="C20" s="6" t="n">
        <v>1.17962417777778</v>
      </c>
    </row>
    <row r="21" customFormat="false" ht="12" hidden="false" customHeight="false" outlineLevel="0" collapsed="false">
      <c r="A21" s="6" t="s">
        <v>8</v>
      </c>
      <c r="B21" s="6" t="n">
        <v>10</v>
      </c>
      <c r="C21" s="6" t="n">
        <v>10</v>
      </c>
    </row>
    <row r="22" customFormat="false" ht="12" hidden="false" customHeight="false" outlineLevel="0" collapsed="false">
      <c r="A22" s="6" t="s">
        <v>10</v>
      </c>
      <c r="B22" s="6" t="n">
        <v>0</v>
      </c>
      <c r="C22" s="6"/>
    </row>
    <row r="23" customFormat="false" ht="12" hidden="false" customHeight="false" outlineLevel="0" collapsed="false">
      <c r="A23" s="6" t="s">
        <v>11</v>
      </c>
      <c r="B23" s="6" t="n">
        <v>18</v>
      </c>
      <c r="C23" s="6"/>
    </row>
    <row r="24" customFormat="false" ht="12" hidden="false" customHeight="false" outlineLevel="0" collapsed="false">
      <c r="A24" s="6" t="s">
        <v>13</v>
      </c>
      <c r="B24" s="6" t="n">
        <v>0.704945022437069</v>
      </c>
      <c r="C24" s="6"/>
    </row>
    <row r="25" customFormat="false" ht="12" hidden="false" customHeight="false" outlineLevel="0" collapsed="false">
      <c r="A25" s="6" t="s">
        <v>14</v>
      </c>
      <c r="B25" s="6" t="n">
        <v>0.24493328730599</v>
      </c>
      <c r="C25" s="6"/>
    </row>
    <row r="26" customFormat="false" ht="12" hidden="false" customHeight="false" outlineLevel="0" collapsed="false">
      <c r="A26" s="6" t="s">
        <v>15</v>
      </c>
      <c r="B26" s="6" t="n">
        <v>1.73406306203105</v>
      </c>
      <c r="C26" s="6"/>
    </row>
    <row r="27" customFormat="false" ht="12" hidden="false" customHeight="false" outlineLevel="0" collapsed="false">
      <c r="A27" s="6" t="s">
        <v>16</v>
      </c>
      <c r="B27" s="6" t="n">
        <v>0.48986657461198</v>
      </c>
      <c r="C27" s="6"/>
    </row>
    <row r="28" customFormat="false" ht="12.75" hidden="false" customHeight="false" outlineLevel="0" collapsed="false">
      <c r="A28" s="10" t="s">
        <v>17</v>
      </c>
      <c r="B28" s="10" t="n">
        <v>2.10092366614845</v>
      </c>
      <c r="C28" s="10"/>
    </row>
    <row r="31" customFormat="false" ht="12" hidden="false" customHeight="false" outlineLevel="0" collapsed="false">
      <c r="A31" s="0" t="s">
        <v>0</v>
      </c>
    </row>
    <row r="32" customFormat="false" ht="16.5" hidden="false" customHeight="false" outlineLevel="0" collapsed="false">
      <c r="A32" s="8" t="s">
        <v>9</v>
      </c>
      <c r="B32" s="12"/>
    </row>
    <row r="33" customFormat="false" ht="12" hidden="false" customHeight="false" outlineLevel="0" collapsed="false">
      <c r="A33" s="3"/>
      <c r="B33" s="3" t="s">
        <v>2</v>
      </c>
      <c r="C33" s="3" t="s">
        <v>3</v>
      </c>
    </row>
    <row r="34" customFormat="false" ht="12" hidden="false" customHeight="false" outlineLevel="0" collapsed="false">
      <c r="A34" s="6" t="s">
        <v>5</v>
      </c>
      <c r="B34" s="6" t="n">
        <v>6.431</v>
      </c>
      <c r="C34" s="6" t="n">
        <v>6.2362</v>
      </c>
    </row>
    <row r="35" customFormat="false" ht="12" hidden="false" customHeight="false" outlineLevel="0" collapsed="false">
      <c r="A35" s="6" t="s">
        <v>7</v>
      </c>
      <c r="B35" s="6" t="n">
        <v>1.05078777777779</v>
      </c>
      <c r="C35" s="6" t="n">
        <v>1.43331328888889</v>
      </c>
    </row>
    <row r="36" customFormat="false" ht="12" hidden="false" customHeight="false" outlineLevel="0" collapsed="false">
      <c r="A36" s="6" t="s">
        <v>8</v>
      </c>
      <c r="B36" s="6" t="n">
        <v>10</v>
      </c>
      <c r="C36" s="6" t="n">
        <v>10</v>
      </c>
    </row>
    <row r="37" customFormat="false" ht="12" hidden="false" customHeight="false" outlineLevel="0" collapsed="false">
      <c r="A37" s="6" t="s">
        <v>10</v>
      </c>
      <c r="B37" s="6" t="n">
        <v>0</v>
      </c>
      <c r="C37" s="6"/>
    </row>
    <row r="38" customFormat="false" ht="12" hidden="false" customHeight="false" outlineLevel="0" collapsed="false">
      <c r="A38" s="6" t="s">
        <v>11</v>
      </c>
      <c r="B38" s="6" t="n">
        <v>18</v>
      </c>
      <c r="C38" s="6"/>
    </row>
    <row r="39" customFormat="false" ht="12" hidden="false" customHeight="false" outlineLevel="0" collapsed="false">
      <c r="A39" s="6" t="s">
        <v>13</v>
      </c>
      <c r="B39" s="6" t="n">
        <v>0.3908447852693</v>
      </c>
      <c r="C39" s="6"/>
    </row>
    <row r="40" customFormat="false" ht="12" hidden="false" customHeight="false" outlineLevel="0" collapsed="false">
      <c r="A40" s="6" t="s">
        <v>14</v>
      </c>
      <c r="B40" s="6" t="n">
        <v>0.35024968945545</v>
      </c>
      <c r="C40" s="6"/>
    </row>
    <row r="41" customFormat="false" ht="12" hidden="false" customHeight="false" outlineLevel="0" collapsed="false">
      <c r="A41" s="6" t="s">
        <v>15</v>
      </c>
      <c r="B41" s="6" t="n">
        <v>1.73406306203105</v>
      </c>
      <c r="C41" s="6"/>
    </row>
    <row r="42" customFormat="false" ht="12" hidden="false" customHeight="false" outlineLevel="0" collapsed="false">
      <c r="A42" s="6" t="s">
        <v>16</v>
      </c>
      <c r="B42" s="6" t="n">
        <v>0.7004993789109</v>
      </c>
      <c r="C42" s="6"/>
    </row>
    <row r="43" customFormat="false" ht="12.75" hidden="false" customHeight="false" outlineLevel="0" collapsed="false">
      <c r="A43" s="10" t="s">
        <v>17</v>
      </c>
      <c r="B43" s="10" t="n">
        <v>2.10092366614845</v>
      </c>
      <c r="C43" s="10"/>
    </row>
    <row r="46" customFormat="false" ht="12" hidden="false" customHeight="false" outlineLevel="0" collapsed="false">
      <c r="A46" s="0" t="s">
        <v>0</v>
      </c>
    </row>
    <row r="47" customFormat="false" ht="16.5" hidden="false" customHeight="false" outlineLevel="0" collapsed="false">
      <c r="A47" s="9" t="s">
        <v>12</v>
      </c>
      <c r="B47" s="13"/>
    </row>
    <row r="48" customFormat="false" ht="12" hidden="false" customHeight="false" outlineLevel="0" collapsed="false">
      <c r="A48" s="3"/>
      <c r="B48" s="3" t="s">
        <v>2</v>
      </c>
      <c r="C48" s="3" t="s">
        <v>3</v>
      </c>
    </row>
    <row r="49" customFormat="false" ht="12" hidden="false" customHeight="false" outlineLevel="0" collapsed="false">
      <c r="A49" s="6" t="s">
        <v>5</v>
      </c>
      <c r="B49" s="6" t="n">
        <v>1.101</v>
      </c>
      <c r="C49" s="6" t="n">
        <v>1.0365</v>
      </c>
    </row>
    <row r="50" customFormat="false" ht="12" hidden="false" customHeight="false" outlineLevel="0" collapsed="false">
      <c r="A50" s="6" t="s">
        <v>7</v>
      </c>
      <c r="B50" s="6" t="n">
        <v>0.0353433333333339</v>
      </c>
      <c r="C50" s="6" t="n">
        <v>0.130089166666667</v>
      </c>
    </row>
    <row r="51" customFormat="false" ht="12" hidden="false" customHeight="false" outlineLevel="0" collapsed="false">
      <c r="A51" s="6" t="s">
        <v>8</v>
      </c>
      <c r="B51" s="6" t="n">
        <v>10</v>
      </c>
      <c r="C51" s="6" t="n">
        <v>10</v>
      </c>
    </row>
    <row r="52" customFormat="false" ht="12" hidden="false" customHeight="false" outlineLevel="0" collapsed="false">
      <c r="A52" s="6" t="s">
        <v>10</v>
      </c>
      <c r="B52" s="6" t="n">
        <v>0</v>
      </c>
      <c r="C52" s="6"/>
    </row>
    <row r="53" customFormat="false" ht="12" hidden="false" customHeight="false" outlineLevel="0" collapsed="false">
      <c r="A53" s="6" t="s">
        <v>11</v>
      </c>
      <c r="B53" s="6" t="n">
        <v>14</v>
      </c>
      <c r="C53" s="6"/>
    </row>
    <row r="54" customFormat="false" ht="12" hidden="false" customHeight="false" outlineLevel="0" collapsed="false">
      <c r="A54" s="6" t="s">
        <v>13</v>
      </c>
      <c r="B54" s="6" t="n">
        <v>0.501475012918335</v>
      </c>
      <c r="C54" s="6"/>
    </row>
    <row r="55" customFormat="false" ht="12" hidden="false" customHeight="false" outlineLevel="0" collapsed="false">
      <c r="A55" s="6" t="s">
        <v>14</v>
      </c>
      <c r="B55" s="6" t="n">
        <v>0.311914973594963</v>
      </c>
      <c r="C55" s="6"/>
    </row>
    <row r="56" customFormat="false" ht="12" hidden="false" customHeight="false" outlineLevel="0" collapsed="false">
      <c r="A56" s="6" t="s">
        <v>15</v>
      </c>
      <c r="B56" s="6" t="n">
        <v>1.76130924955942</v>
      </c>
      <c r="C56" s="6"/>
    </row>
    <row r="57" customFormat="false" ht="12" hidden="false" customHeight="false" outlineLevel="0" collapsed="false">
      <c r="A57" s="6" t="s">
        <v>16</v>
      </c>
      <c r="B57" s="6" t="n">
        <v>0.623829947189926</v>
      </c>
      <c r="C57" s="6"/>
    </row>
    <row r="58" customFormat="false" ht="12.75" hidden="false" customHeight="false" outlineLevel="0" collapsed="false">
      <c r="A58" s="10" t="s">
        <v>17</v>
      </c>
      <c r="B58" s="10" t="n">
        <v>2.14478859561496</v>
      </c>
      <c r="C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69</v>
      </c>
      <c r="B1" s="0" t="s">
        <v>70</v>
      </c>
      <c r="E1" s="0" t="s">
        <v>71</v>
      </c>
    </row>
    <row r="2" customFormat="false" ht="12" hidden="false" customHeight="false" outlineLevel="0" collapsed="false">
      <c r="A2" s="0" t="n">
        <v>0.4</v>
      </c>
      <c r="B2" s="21" t="n">
        <v>0.3</v>
      </c>
      <c r="E2" s="0" t="n">
        <v>0.05</v>
      </c>
    </row>
    <row r="3" customFormat="false" ht="12" hidden="false" customHeight="false" outlineLevel="0" collapsed="false">
      <c r="A3" s="0" t="n">
        <v>0.3</v>
      </c>
      <c r="B3" s="21" t="n">
        <v>0.3</v>
      </c>
      <c r="E3" s="0" t="n">
        <v>0.15</v>
      </c>
    </row>
    <row r="4" customFormat="false" ht="12" hidden="false" customHeight="false" outlineLevel="0" collapsed="false">
      <c r="A4" s="0" t="n">
        <v>0.5</v>
      </c>
      <c r="B4" s="21" t="n">
        <v>0.3</v>
      </c>
      <c r="E4" s="0" t="n">
        <v>0.25</v>
      </c>
    </row>
    <row r="5" customFormat="false" ht="12" hidden="false" customHeight="false" outlineLevel="0" collapsed="false">
      <c r="A5" s="0" t="n">
        <v>0.3</v>
      </c>
      <c r="B5" s="21" t="n">
        <v>0.3</v>
      </c>
      <c r="E5" s="0" t="n">
        <v>0.35</v>
      </c>
    </row>
    <row r="6" customFormat="false" ht="12" hidden="false" customHeight="false" outlineLevel="0" collapsed="false">
      <c r="A6" s="0" t="n">
        <v>0.3</v>
      </c>
      <c r="B6" s="21" t="n">
        <v>0.3</v>
      </c>
      <c r="E6" s="0" t="n">
        <v>0.45</v>
      </c>
    </row>
    <row r="7" customFormat="false" ht="12" hidden="false" customHeight="false" outlineLevel="0" collapsed="false">
      <c r="A7" s="0" t="n">
        <v>0.3</v>
      </c>
      <c r="B7" s="21" t="n">
        <v>0.3</v>
      </c>
      <c r="E7" s="0" t="n">
        <v>0.55</v>
      </c>
    </row>
    <row r="8" customFormat="false" ht="12" hidden="false" customHeight="false" outlineLevel="0" collapsed="false">
      <c r="A8" s="0" t="n">
        <v>0.2</v>
      </c>
      <c r="B8" s="21" t="n">
        <v>0.3</v>
      </c>
      <c r="E8" s="0" t="n">
        <v>0.65</v>
      </c>
    </row>
    <row r="9" customFormat="false" ht="12" hidden="false" customHeight="false" outlineLevel="0" collapsed="false">
      <c r="A9" s="0" t="n">
        <v>0.2</v>
      </c>
      <c r="B9" s="21" t="n">
        <v>0.3</v>
      </c>
      <c r="E9" s="0" t="n">
        <v>0.75</v>
      </c>
    </row>
    <row r="10" customFormat="false" ht="12" hidden="false" customHeight="false" outlineLevel="0" collapsed="false">
      <c r="A10" s="0" t="n">
        <v>0.3</v>
      </c>
      <c r="B10" s="21" t="n">
        <v>0.3</v>
      </c>
      <c r="E10" s="0" t="n">
        <v>0.85</v>
      </c>
    </row>
    <row r="11" customFormat="false" ht="12" hidden="false" customHeight="false" outlineLevel="0" collapsed="false">
      <c r="A11" s="0" t="n">
        <v>0.4</v>
      </c>
      <c r="B11" s="21" t="n">
        <v>0.3</v>
      </c>
    </row>
    <row r="12" customFormat="false" ht="12" hidden="false" customHeight="false" outlineLevel="0" collapsed="false">
      <c r="A12" s="0" t="n">
        <v>0.2</v>
      </c>
      <c r="B12" s="21" t="n">
        <v>0.5</v>
      </c>
    </row>
    <row r="13" customFormat="false" ht="12" hidden="false" customHeight="false" outlineLevel="0" collapsed="false">
      <c r="A13" s="0" t="n">
        <v>0.2</v>
      </c>
      <c r="B13" s="21" t="n">
        <v>0.4</v>
      </c>
    </row>
    <row r="14" customFormat="false" ht="12" hidden="false" customHeight="false" outlineLevel="0" collapsed="false">
      <c r="A14" s="0" t="n">
        <v>0.2</v>
      </c>
      <c r="B14" s="21" t="n">
        <v>0.5</v>
      </c>
    </row>
    <row r="15" customFormat="false" ht="12" hidden="false" customHeight="false" outlineLevel="0" collapsed="false">
      <c r="A15" s="0" t="n">
        <v>0.2</v>
      </c>
      <c r="B15" s="21" t="n">
        <v>0.4</v>
      </c>
    </row>
    <row r="16" customFormat="false" ht="12" hidden="false" customHeight="false" outlineLevel="0" collapsed="false">
      <c r="A16" s="0" t="n">
        <v>0.2</v>
      </c>
      <c r="B16" s="21" t="n">
        <v>0.5</v>
      </c>
    </row>
    <row r="17" customFormat="false" ht="12" hidden="false" customHeight="false" outlineLevel="0" collapsed="false">
      <c r="A17" s="0" t="n">
        <v>0.2</v>
      </c>
      <c r="B17" s="21" t="n">
        <v>0.4</v>
      </c>
    </row>
    <row r="18" customFormat="false" ht="12" hidden="false" customHeight="false" outlineLevel="0" collapsed="false">
      <c r="A18" s="0" t="n">
        <v>0.2</v>
      </c>
      <c r="B18" s="21" t="n">
        <v>0.4</v>
      </c>
    </row>
    <row r="19" customFormat="false" ht="12" hidden="false" customHeight="false" outlineLevel="0" collapsed="false">
      <c r="A19" s="0" t="n">
        <v>0.2</v>
      </c>
      <c r="B19" s="21" t="n">
        <v>0.6</v>
      </c>
    </row>
    <row r="20" customFormat="false" ht="12" hidden="false" customHeight="false" outlineLevel="0" collapsed="false">
      <c r="A20" s="0" t="n">
        <v>0.2</v>
      </c>
      <c r="B20" s="21" t="n">
        <v>0.5</v>
      </c>
    </row>
    <row r="21" customFormat="false" ht="12" hidden="false" customHeight="false" outlineLevel="0" collapsed="false">
      <c r="A21" s="0" t="n">
        <v>0.2</v>
      </c>
      <c r="B21" s="21" t="n">
        <v>0.5</v>
      </c>
    </row>
    <row r="22" customFormat="false" ht="12" hidden="false" customHeight="false" outlineLevel="0" collapsed="false">
      <c r="A22" s="21" t="n">
        <v>0.2</v>
      </c>
      <c r="B22" s="21" t="n">
        <v>0.3</v>
      </c>
    </row>
    <row r="23" customFormat="false" ht="12" hidden="false" customHeight="false" outlineLevel="0" collapsed="false">
      <c r="A23" s="21" t="n">
        <v>0.2</v>
      </c>
      <c r="B23" s="21" t="n">
        <v>0.3</v>
      </c>
    </row>
    <row r="24" customFormat="false" ht="12" hidden="false" customHeight="false" outlineLevel="0" collapsed="false">
      <c r="A24" s="21" t="n">
        <v>0.2</v>
      </c>
      <c r="B24" s="21" t="n">
        <v>0.3</v>
      </c>
    </row>
    <row r="25" customFormat="false" ht="12" hidden="false" customHeight="false" outlineLevel="0" collapsed="false">
      <c r="A25" s="21" t="n">
        <v>0.2</v>
      </c>
      <c r="B25" s="21" t="n">
        <v>0.3</v>
      </c>
    </row>
    <row r="26" customFormat="false" ht="12" hidden="false" customHeight="false" outlineLevel="0" collapsed="false">
      <c r="A26" s="21" t="n">
        <v>0.2</v>
      </c>
      <c r="B26" s="21" t="n">
        <v>0.3</v>
      </c>
    </row>
    <row r="27" customFormat="false" ht="12" hidden="false" customHeight="false" outlineLevel="0" collapsed="false">
      <c r="A27" s="21" t="n">
        <v>0.2</v>
      </c>
      <c r="B27" s="21" t="n">
        <v>0.3</v>
      </c>
    </row>
    <row r="28" customFormat="false" ht="12" hidden="false" customHeight="false" outlineLevel="0" collapsed="false">
      <c r="A28" s="21" t="n">
        <v>0.2</v>
      </c>
      <c r="B28" s="21" t="n">
        <v>0.3</v>
      </c>
    </row>
    <row r="29" customFormat="false" ht="12" hidden="false" customHeight="false" outlineLevel="0" collapsed="false">
      <c r="A29" s="21" t="n">
        <v>0.2</v>
      </c>
      <c r="B29" s="21" t="n">
        <v>0.4</v>
      </c>
    </row>
    <row r="30" customFormat="false" ht="12" hidden="false" customHeight="false" outlineLevel="0" collapsed="false">
      <c r="A30" s="21" t="n">
        <v>0.2</v>
      </c>
      <c r="B30" s="21" t="n">
        <v>0.3</v>
      </c>
    </row>
    <row r="31" customFormat="false" ht="12" hidden="false" customHeight="false" outlineLevel="0" collapsed="false">
      <c r="A31" s="21" t="n">
        <v>0.2</v>
      </c>
      <c r="B31" s="21" t="n">
        <v>0.3</v>
      </c>
    </row>
    <row r="32" customFormat="false" ht="12" hidden="false" customHeight="false" outlineLevel="0" collapsed="false">
      <c r="A32" s="0" t="n">
        <v>0.3</v>
      </c>
      <c r="B32" s="21" t="n">
        <v>0.2</v>
      </c>
    </row>
    <row r="33" customFormat="false" ht="12" hidden="false" customHeight="false" outlineLevel="0" collapsed="false">
      <c r="A33" s="0" t="n">
        <v>0.3</v>
      </c>
      <c r="B33" s="21" t="n">
        <v>0.2</v>
      </c>
    </row>
    <row r="34" customFormat="false" ht="12" hidden="false" customHeight="false" outlineLevel="0" collapsed="false">
      <c r="A34" s="0" t="n">
        <v>0.2</v>
      </c>
      <c r="B34" s="21" t="n">
        <v>0.2</v>
      </c>
    </row>
    <row r="35" customFormat="false" ht="12" hidden="false" customHeight="false" outlineLevel="0" collapsed="false">
      <c r="A35" s="0" t="n">
        <v>0.2</v>
      </c>
      <c r="B35" s="21" t="n">
        <v>0.3</v>
      </c>
    </row>
    <row r="36" customFormat="false" ht="12" hidden="false" customHeight="false" outlineLevel="0" collapsed="false">
      <c r="A36" s="0" t="n">
        <v>0.3</v>
      </c>
      <c r="B36" s="21" t="n">
        <v>0.3</v>
      </c>
    </row>
    <row r="37" customFormat="false" ht="12" hidden="false" customHeight="false" outlineLevel="0" collapsed="false">
      <c r="A37" s="0" t="n">
        <v>0.3</v>
      </c>
      <c r="B37" s="21" t="n">
        <v>0.2</v>
      </c>
    </row>
    <row r="38" customFormat="false" ht="12" hidden="false" customHeight="false" outlineLevel="0" collapsed="false">
      <c r="A38" s="0" t="n">
        <v>0.2</v>
      </c>
      <c r="B38" s="21" t="n">
        <v>0.2</v>
      </c>
    </row>
    <row r="39" customFormat="false" ht="12" hidden="false" customHeight="false" outlineLevel="0" collapsed="false">
      <c r="A39" s="0" t="n">
        <v>0.2</v>
      </c>
      <c r="B39" s="21" t="n">
        <v>0.2</v>
      </c>
    </row>
    <row r="40" customFormat="false" ht="12" hidden="false" customHeight="false" outlineLevel="0" collapsed="false">
      <c r="A40" s="0" t="n">
        <v>0.4</v>
      </c>
      <c r="B40" s="21" t="n">
        <v>0.2</v>
      </c>
    </row>
    <row r="41" customFormat="false" ht="12" hidden="false" customHeight="false" outlineLevel="0" collapsed="false">
      <c r="A41" s="0" t="n">
        <v>0.2</v>
      </c>
      <c r="B41" s="21" t="n">
        <v>0.2</v>
      </c>
    </row>
    <row r="42" customFormat="false" ht="12" hidden="false" customHeight="false" outlineLevel="0" collapsed="false">
      <c r="A42" s="21" t="n">
        <v>0.2</v>
      </c>
      <c r="B42" s="21" t="n">
        <v>0.2</v>
      </c>
    </row>
    <row r="43" customFormat="false" ht="12" hidden="false" customHeight="false" outlineLevel="0" collapsed="false">
      <c r="A43" s="21" t="n">
        <v>0.2</v>
      </c>
      <c r="B43" s="21" t="n">
        <v>0.2</v>
      </c>
    </row>
    <row r="44" customFormat="false" ht="12" hidden="false" customHeight="false" outlineLevel="0" collapsed="false">
      <c r="A44" s="21" t="n">
        <v>0.3</v>
      </c>
      <c r="B44" s="21" t="n">
        <v>0.2</v>
      </c>
    </row>
    <row r="45" customFormat="false" ht="12" hidden="false" customHeight="false" outlineLevel="0" collapsed="false">
      <c r="A45" s="21" t="n">
        <v>0.2</v>
      </c>
      <c r="B45" s="21" t="n">
        <v>0.2</v>
      </c>
    </row>
    <row r="46" customFormat="false" ht="12" hidden="false" customHeight="false" outlineLevel="0" collapsed="false">
      <c r="A46" s="21" t="n">
        <v>0.2</v>
      </c>
      <c r="B46" s="21" t="n">
        <v>0.3</v>
      </c>
    </row>
    <row r="47" customFormat="false" ht="12" hidden="false" customHeight="false" outlineLevel="0" collapsed="false">
      <c r="A47" s="21" t="n">
        <v>0.2</v>
      </c>
      <c r="B47" s="21" t="n">
        <v>0.3</v>
      </c>
    </row>
    <row r="48" customFormat="false" ht="12" hidden="false" customHeight="false" outlineLevel="0" collapsed="false">
      <c r="A48" s="21" t="n">
        <v>0.2</v>
      </c>
      <c r="B48" s="21" t="n">
        <v>0.2</v>
      </c>
    </row>
    <row r="49" customFormat="false" ht="12" hidden="false" customHeight="false" outlineLevel="0" collapsed="false">
      <c r="A49" s="21" t="n">
        <v>0.2</v>
      </c>
      <c r="B49" s="21" t="n">
        <v>0.2</v>
      </c>
    </row>
    <row r="50" customFormat="false" ht="12" hidden="false" customHeight="false" outlineLevel="0" collapsed="false">
      <c r="A50" s="21" t="n">
        <v>0.2</v>
      </c>
      <c r="B50" s="21" t="n">
        <v>0.3</v>
      </c>
    </row>
    <row r="51" customFormat="false" ht="12" hidden="false" customHeight="false" outlineLevel="0" collapsed="false">
      <c r="A51" s="21" t="n">
        <v>0.2</v>
      </c>
      <c r="B51" s="21" t="n">
        <v>0.2</v>
      </c>
    </row>
    <row r="52" customFormat="false" ht="12" hidden="false" customHeight="false" outlineLevel="0" collapsed="false">
      <c r="A52" s="21" t="n">
        <v>0.2</v>
      </c>
      <c r="B52" s="21" t="n">
        <v>0.3</v>
      </c>
    </row>
    <row r="53" customFormat="false" ht="12" hidden="false" customHeight="false" outlineLevel="0" collapsed="false">
      <c r="A53" s="21" t="n">
        <v>0.3</v>
      </c>
      <c r="B53" s="21" t="n">
        <v>0.3</v>
      </c>
    </row>
    <row r="54" customFormat="false" ht="12" hidden="false" customHeight="false" outlineLevel="0" collapsed="false">
      <c r="A54" s="21" t="n">
        <v>0.3</v>
      </c>
      <c r="B54" s="21" t="n">
        <v>0.4</v>
      </c>
    </row>
    <row r="55" customFormat="false" ht="12" hidden="false" customHeight="false" outlineLevel="0" collapsed="false">
      <c r="A55" s="21" t="n">
        <v>0.2</v>
      </c>
      <c r="B55" s="21" t="n">
        <v>0.4</v>
      </c>
    </row>
    <row r="56" customFormat="false" ht="12" hidden="false" customHeight="false" outlineLevel="0" collapsed="false">
      <c r="A56" s="21" t="n">
        <v>0</v>
      </c>
      <c r="B56" s="21" t="n">
        <v>0.4</v>
      </c>
    </row>
    <row r="57" customFormat="false" ht="12" hidden="false" customHeight="false" outlineLevel="0" collapsed="false">
      <c r="A57" s="21" t="n">
        <v>0.2</v>
      </c>
      <c r="B57" s="21" t="n">
        <v>0.4</v>
      </c>
    </row>
    <row r="58" customFormat="false" ht="12" hidden="false" customHeight="false" outlineLevel="0" collapsed="false">
      <c r="A58" s="21" t="n">
        <v>0.2</v>
      </c>
      <c r="B58" s="21" t="n">
        <v>0.4</v>
      </c>
    </row>
    <row r="59" customFormat="false" ht="12" hidden="false" customHeight="false" outlineLevel="0" collapsed="false">
      <c r="A59" s="21" t="n">
        <v>0.2</v>
      </c>
      <c r="B59" s="21" t="n">
        <v>0.3</v>
      </c>
    </row>
    <row r="60" customFormat="false" ht="12" hidden="false" customHeight="false" outlineLevel="0" collapsed="false">
      <c r="A60" s="21" t="n">
        <v>0.2</v>
      </c>
      <c r="B60" s="21" t="n">
        <v>0.4</v>
      </c>
    </row>
    <row r="61" customFormat="false" ht="12" hidden="false" customHeight="false" outlineLevel="0" collapsed="false">
      <c r="A61" s="21" t="n">
        <v>0.3</v>
      </c>
      <c r="B61" s="21" t="n">
        <v>0.3</v>
      </c>
    </row>
    <row r="62" customFormat="false" ht="12" hidden="false" customHeight="false" outlineLevel="0" collapsed="false">
      <c r="A62" s="0" t="n">
        <v>0.2</v>
      </c>
      <c r="B62" s="21" t="n">
        <v>0.4</v>
      </c>
    </row>
    <row r="63" customFormat="false" ht="12" hidden="false" customHeight="false" outlineLevel="0" collapsed="false">
      <c r="A63" s="0" t="n">
        <v>0.2</v>
      </c>
      <c r="B63" s="21" t="n">
        <v>0.4</v>
      </c>
    </row>
    <row r="64" customFormat="false" ht="12" hidden="false" customHeight="false" outlineLevel="0" collapsed="false">
      <c r="A64" s="0" t="n">
        <v>0.2</v>
      </c>
      <c r="B64" s="21" t="n">
        <v>0.4</v>
      </c>
    </row>
    <row r="65" customFormat="false" ht="12" hidden="false" customHeight="false" outlineLevel="0" collapsed="false">
      <c r="A65" s="0" t="n">
        <v>0.2</v>
      </c>
      <c r="B65" s="21" t="n">
        <v>0.4</v>
      </c>
    </row>
    <row r="66" customFormat="false" ht="12" hidden="false" customHeight="false" outlineLevel="0" collapsed="false">
      <c r="A66" s="0" t="n">
        <v>0.2</v>
      </c>
      <c r="B66" s="21" t="n">
        <v>0.4</v>
      </c>
    </row>
    <row r="67" customFormat="false" ht="12" hidden="false" customHeight="false" outlineLevel="0" collapsed="false">
      <c r="A67" s="0" t="n">
        <v>0.2</v>
      </c>
      <c r="B67" s="21" t="n">
        <v>0.4</v>
      </c>
    </row>
    <row r="68" customFormat="false" ht="12" hidden="false" customHeight="false" outlineLevel="0" collapsed="false">
      <c r="A68" s="0" t="n">
        <v>0.2</v>
      </c>
      <c r="B68" s="21" t="n">
        <v>0.4</v>
      </c>
    </row>
    <row r="69" customFormat="false" ht="12" hidden="false" customHeight="false" outlineLevel="0" collapsed="false">
      <c r="A69" s="0" t="n">
        <v>0.3</v>
      </c>
      <c r="B69" s="21" t="n">
        <v>0.3</v>
      </c>
    </row>
    <row r="70" customFormat="false" ht="12" hidden="false" customHeight="false" outlineLevel="0" collapsed="false">
      <c r="A70" s="0" t="n">
        <v>0.2</v>
      </c>
      <c r="B70" s="21" t="n">
        <v>0.3</v>
      </c>
    </row>
    <row r="71" customFormat="false" ht="12" hidden="false" customHeight="false" outlineLevel="0" collapsed="false">
      <c r="A71" s="0" t="n">
        <v>0.2</v>
      </c>
      <c r="B71" s="21" t="n">
        <v>0.3</v>
      </c>
    </row>
    <row r="72" customFormat="false" ht="12" hidden="false" customHeight="false" outlineLevel="0" collapsed="false">
      <c r="A72" s="21" t="n">
        <v>0.2</v>
      </c>
      <c r="B72" s="21" t="n">
        <v>0.3</v>
      </c>
    </row>
    <row r="73" customFormat="false" ht="12" hidden="false" customHeight="false" outlineLevel="0" collapsed="false">
      <c r="A73" s="21" t="n">
        <v>0.2</v>
      </c>
      <c r="B73" s="21" t="n">
        <v>0.3</v>
      </c>
    </row>
    <row r="74" customFormat="false" ht="12" hidden="false" customHeight="false" outlineLevel="0" collapsed="false">
      <c r="A74" s="21" t="n">
        <v>0.2</v>
      </c>
      <c r="B74" s="21" t="n">
        <v>0.2</v>
      </c>
    </row>
    <row r="75" customFormat="false" ht="12" hidden="false" customHeight="false" outlineLevel="0" collapsed="false">
      <c r="A75" s="21" t="n">
        <v>0.2</v>
      </c>
      <c r="B75" s="21" t="n">
        <v>0.3</v>
      </c>
    </row>
    <row r="76" customFormat="false" ht="12" hidden="false" customHeight="false" outlineLevel="0" collapsed="false">
      <c r="A76" s="21" t="n">
        <v>0.2</v>
      </c>
      <c r="B76" s="21" t="n">
        <v>0.3</v>
      </c>
    </row>
    <row r="77" customFormat="false" ht="12" hidden="false" customHeight="false" outlineLevel="0" collapsed="false">
      <c r="A77" s="21" t="n">
        <v>0.2</v>
      </c>
      <c r="B77" s="21" t="n">
        <v>0.2</v>
      </c>
    </row>
    <row r="78" customFormat="false" ht="12" hidden="false" customHeight="false" outlineLevel="0" collapsed="false">
      <c r="A78" s="21" t="n">
        <v>0.2</v>
      </c>
      <c r="B78" s="21" t="n">
        <v>0.3</v>
      </c>
    </row>
    <row r="79" customFormat="false" ht="12" hidden="false" customHeight="false" outlineLevel="0" collapsed="false">
      <c r="A79" s="21" t="n">
        <v>0.2</v>
      </c>
      <c r="B79" s="21" t="n">
        <v>0.3</v>
      </c>
    </row>
    <row r="80" customFormat="false" ht="12" hidden="false" customHeight="false" outlineLevel="0" collapsed="false">
      <c r="A80" s="21" t="n">
        <v>0.2</v>
      </c>
      <c r="B80" s="21" t="n">
        <v>0.3</v>
      </c>
    </row>
    <row r="81" customFormat="false" ht="12" hidden="false" customHeight="false" outlineLevel="0" collapsed="false">
      <c r="A81" s="21" t="n">
        <v>0.2</v>
      </c>
      <c r="B81" s="21" t="n">
        <v>0.2</v>
      </c>
    </row>
    <row r="82" customFormat="false" ht="12" hidden="false" customHeight="false" outlineLevel="0" collapsed="false">
      <c r="A82" s="21" t="n">
        <v>0.1</v>
      </c>
      <c r="B82" s="21" t="n">
        <v>0.3</v>
      </c>
    </row>
    <row r="83" customFormat="false" ht="12" hidden="false" customHeight="false" outlineLevel="0" collapsed="false">
      <c r="A83" s="21" t="n">
        <v>0.1</v>
      </c>
      <c r="B83" s="21" t="n">
        <v>0.3</v>
      </c>
    </row>
    <row r="84" customFormat="false" ht="12" hidden="false" customHeight="false" outlineLevel="0" collapsed="false">
      <c r="A84" s="21" t="n">
        <v>0.1</v>
      </c>
      <c r="B84" s="21" t="n">
        <v>0.3</v>
      </c>
    </row>
    <row r="85" customFormat="false" ht="12" hidden="false" customHeight="false" outlineLevel="0" collapsed="false">
      <c r="A85" s="21" t="n">
        <v>0.1</v>
      </c>
      <c r="B85" s="21" t="n">
        <v>0.3</v>
      </c>
    </row>
    <row r="86" customFormat="false" ht="12" hidden="false" customHeight="false" outlineLevel="0" collapsed="false">
      <c r="A86" s="21" t="n">
        <v>0.1</v>
      </c>
      <c r="B86" s="21" t="n">
        <v>0.3</v>
      </c>
    </row>
    <row r="87" customFormat="false" ht="12" hidden="false" customHeight="false" outlineLevel="0" collapsed="false">
      <c r="A87" s="21" t="n">
        <v>0.1</v>
      </c>
      <c r="B87" s="21" t="n">
        <v>0.3</v>
      </c>
    </row>
    <row r="88" customFormat="false" ht="12" hidden="false" customHeight="false" outlineLevel="0" collapsed="false">
      <c r="A88" s="21" t="n">
        <v>0.1</v>
      </c>
      <c r="B88" s="21" t="n">
        <v>0.3</v>
      </c>
    </row>
    <row r="89" customFormat="false" ht="12" hidden="false" customHeight="false" outlineLevel="0" collapsed="false">
      <c r="A89" s="21" t="n">
        <v>0.1</v>
      </c>
      <c r="B89" s="21" t="n">
        <v>0.3</v>
      </c>
    </row>
    <row r="90" customFormat="false" ht="12" hidden="false" customHeight="false" outlineLevel="0" collapsed="false">
      <c r="A90" s="21" t="n">
        <v>0.1</v>
      </c>
      <c r="B90" s="21" t="n">
        <v>0.3</v>
      </c>
    </row>
    <row r="91" customFormat="false" ht="12" hidden="false" customHeight="false" outlineLevel="0" collapsed="false">
      <c r="A91" s="21" t="n">
        <v>0.1</v>
      </c>
      <c r="B91" s="21" t="n">
        <v>0.3</v>
      </c>
    </row>
    <row r="92" customFormat="false" ht="12" hidden="false" customHeight="false" outlineLevel="0" collapsed="false">
      <c r="A92" s="21" t="n">
        <v>0.2</v>
      </c>
      <c r="B92" s="21" t="n">
        <v>0.4</v>
      </c>
    </row>
    <row r="93" customFormat="false" ht="12" hidden="false" customHeight="false" outlineLevel="0" collapsed="false">
      <c r="A93" s="21" t="n">
        <v>0.2</v>
      </c>
      <c r="B93" s="21" t="n">
        <v>0.4</v>
      </c>
    </row>
    <row r="94" customFormat="false" ht="12" hidden="false" customHeight="false" outlineLevel="0" collapsed="false">
      <c r="A94" s="21" t="n">
        <v>0.2</v>
      </c>
      <c r="B94" s="21" t="n">
        <v>0.3</v>
      </c>
    </row>
    <row r="95" customFormat="false" ht="12" hidden="false" customHeight="false" outlineLevel="0" collapsed="false">
      <c r="A95" s="21" t="n">
        <v>0.2</v>
      </c>
      <c r="B95" s="21" t="n">
        <v>0.3</v>
      </c>
    </row>
    <row r="96" customFormat="false" ht="12" hidden="false" customHeight="false" outlineLevel="0" collapsed="false">
      <c r="A96" s="21" t="n">
        <v>0.2</v>
      </c>
      <c r="B96" s="21" t="n">
        <v>0.4</v>
      </c>
    </row>
    <row r="97" customFormat="false" ht="12" hidden="false" customHeight="false" outlineLevel="0" collapsed="false">
      <c r="A97" s="21" t="n">
        <v>0.2</v>
      </c>
      <c r="B97" s="21" t="n">
        <v>0.3</v>
      </c>
    </row>
    <row r="98" customFormat="false" ht="12" hidden="false" customHeight="false" outlineLevel="0" collapsed="false">
      <c r="A98" s="21" t="n">
        <v>0.2</v>
      </c>
      <c r="B98" s="21" t="n">
        <v>0.4</v>
      </c>
    </row>
    <row r="99" customFormat="false" ht="12" hidden="false" customHeight="false" outlineLevel="0" collapsed="false">
      <c r="A99" s="21" t="n">
        <v>0.2</v>
      </c>
      <c r="B99" s="21" t="n">
        <v>0.4</v>
      </c>
    </row>
    <row r="100" customFormat="false" ht="12" hidden="false" customHeight="false" outlineLevel="0" collapsed="false">
      <c r="A100" s="21" t="n">
        <v>0.2</v>
      </c>
      <c r="B100" s="21" t="n">
        <v>0.3</v>
      </c>
    </row>
    <row r="101" customFormat="false" ht="12" hidden="false" customHeight="false" outlineLevel="0" collapsed="false">
      <c r="A101" s="21" t="n">
        <v>0.2</v>
      </c>
      <c r="B101" s="21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42"/>
  </cols>
  <sheetData>
    <row r="1" customFormat="false" ht="12" hidden="false" customHeight="false" outlineLevel="0" collapsed="false">
      <c r="A1" s="0" t="s">
        <v>18</v>
      </c>
    </row>
    <row r="2" customFormat="false" ht="16.5" hidden="false" customHeight="false" outlineLevel="0" collapsed="false">
      <c r="A2" s="14" t="s">
        <v>1</v>
      </c>
      <c r="B2" s="15"/>
    </row>
    <row r="3" customFormat="false" ht="12" hidden="false" customHeight="false" outlineLevel="0" collapsed="false">
      <c r="A3" s="3"/>
      <c r="B3" s="3" t="s">
        <v>2</v>
      </c>
      <c r="C3" s="3" t="s">
        <v>3</v>
      </c>
    </row>
    <row r="4" customFormat="false" ht="12" hidden="false" customHeight="false" outlineLevel="0" collapsed="false">
      <c r="A4" s="6" t="s">
        <v>5</v>
      </c>
      <c r="B4" s="6" t="n">
        <v>0.318</v>
      </c>
      <c r="C4" s="6" t="n">
        <v>0.2109</v>
      </c>
    </row>
    <row r="5" customFormat="false" ht="12" hidden="false" customHeight="false" outlineLevel="0" collapsed="false">
      <c r="A5" s="6" t="s">
        <v>7</v>
      </c>
      <c r="B5" s="6" t="n">
        <v>0.00543999999999996</v>
      </c>
      <c r="C5" s="6" t="n">
        <v>0.00283254444444444</v>
      </c>
    </row>
    <row r="6" customFormat="false" ht="12" hidden="false" customHeight="false" outlineLevel="0" collapsed="false">
      <c r="A6" s="6" t="s">
        <v>8</v>
      </c>
      <c r="B6" s="6" t="n">
        <v>10</v>
      </c>
      <c r="C6" s="6" t="n">
        <v>10</v>
      </c>
    </row>
    <row r="7" customFormat="false" ht="12" hidden="false" customHeight="false" outlineLevel="0" collapsed="false">
      <c r="A7" s="6" t="s">
        <v>19</v>
      </c>
      <c r="B7" s="6" t="n">
        <v>0.0041362722222222</v>
      </c>
      <c r="C7" s="6"/>
    </row>
    <row r="8" customFormat="false" ht="12" hidden="false" customHeight="false" outlineLevel="0" collapsed="false">
      <c r="A8" s="6" t="s">
        <v>10</v>
      </c>
      <c r="B8" s="6" t="n">
        <v>0</v>
      </c>
      <c r="C8" s="6"/>
    </row>
    <row r="9" customFormat="false" ht="12" hidden="false" customHeight="false" outlineLevel="0" collapsed="false">
      <c r="A9" s="6" t="s">
        <v>11</v>
      </c>
      <c r="B9" s="6" t="n">
        <v>18</v>
      </c>
      <c r="C9" s="6"/>
    </row>
    <row r="10" customFormat="false" ht="12" hidden="false" customHeight="false" outlineLevel="0" collapsed="false">
      <c r="A10" s="6" t="s">
        <v>13</v>
      </c>
      <c r="B10" s="6" t="n">
        <v>3.72365911456809</v>
      </c>
      <c r="C10" s="6"/>
    </row>
    <row r="11" customFormat="false" ht="12" hidden="false" customHeight="false" outlineLevel="0" collapsed="false">
      <c r="A11" s="6" t="s">
        <v>14</v>
      </c>
      <c r="B11" s="6" t="n">
        <v>0.0007772708321271</v>
      </c>
      <c r="C11" s="6"/>
    </row>
    <row r="12" customFormat="false" ht="12" hidden="false" customHeight="false" outlineLevel="0" collapsed="false">
      <c r="A12" s="6" t="s">
        <v>15</v>
      </c>
      <c r="B12" s="6" t="n">
        <v>1.73406306203105</v>
      </c>
      <c r="C12" s="6"/>
    </row>
    <row r="13" customFormat="false" ht="12" hidden="false" customHeight="false" outlineLevel="0" collapsed="false">
      <c r="A13" s="6" t="s">
        <v>16</v>
      </c>
      <c r="B13" s="6" t="n">
        <v>0.0015545416642542</v>
      </c>
      <c r="C13" s="6"/>
    </row>
    <row r="14" customFormat="false" ht="12.75" hidden="false" customHeight="false" outlineLevel="0" collapsed="false">
      <c r="A14" s="10" t="s">
        <v>17</v>
      </c>
      <c r="B14" s="10" t="n">
        <v>2.10092366614845</v>
      </c>
      <c r="C14" s="10"/>
    </row>
    <row r="17" customFormat="false" ht="12" hidden="false" customHeight="false" outlineLevel="0" collapsed="false">
      <c r="A17" s="0" t="s">
        <v>18</v>
      </c>
    </row>
    <row r="18" customFormat="false" ht="16.5" hidden="false" customHeight="false" outlineLevel="0" collapsed="false">
      <c r="A18" s="7" t="s">
        <v>6</v>
      </c>
      <c r="B18" s="11"/>
    </row>
    <row r="19" customFormat="false" ht="12" hidden="false" customHeight="false" outlineLevel="0" collapsed="false">
      <c r="A19" s="3"/>
      <c r="B19" s="3" t="s">
        <v>2</v>
      </c>
      <c r="C19" s="3" t="s">
        <v>3</v>
      </c>
    </row>
    <row r="20" customFormat="false" ht="12" hidden="false" customHeight="false" outlineLevel="0" collapsed="false">
      <c r="A20" s="6" t="s">
        <v>5</v>
      </c>
      <c r="B20" s="6" t="n">
        <v>3.526</v>
      </c>
      <c r="C20" s="6" t="n">
        <v>3.1908</v>
      </c>
    </row>
    <row r="21" customFormat="false" ht="12" hidden="false" customHeight="false" outlineLevel="0" collapsed="false">
      <c r="A21" s="6" t="s">
        <v>7</v>
      </c>
      <c r="B21" s="6" t="n">
        <v>1.08136</v>
      </c>
      <c r="C21" s="6" t="n">
        <v>1.17962417777778</v>
      </c>
    </row>
    <row r="22" customFormat="false" ht="12" hidden="false" customHeight="false" outlineLevel="0" collapsed="false">
      <c r="A22" s="6" t="s">
        <v>8</v>
      </c>
      <c r="B22" s="6" t="n">
        <v>10</v>
      </c>
      <c r="C22" s="6" t="n">
        <v>10</v>
      </c>
    </row>
    <row r="23" customFormat="false" ht="12" hidden="false" customHeight="false" outlineLevel="0" collapsed="false">
      <c r="A23" s="6" t="s">
        <v>19</v>
      </c>
      <c r="B23" s="6" t="n">
        <v>1.13049208888889</v>
      </c>
      <c r="C23" s="6"/>
    </row>
    <row r="24" customFormat="false" ht="12" hidden="false" customHeight="false" outlineLevel="0" collapsed="false">
      <c r="A24" s="6" t="s">
        <v>10</v>
      </c>
      <c r="B24" s="6" t="n">
        <v>0</v>
      </c>
      <c r="C24" s="6"/>
    </row>
    <row r="25" customFormat="false" ht="12" hidden="false" customHeight="false" outlineLevel="0" collapsed="false">
      <c r="A25" s="6" t="s">
        <v>11</v>
      </c>
      <c r="B25" s="6" t="n">
        <v>18</v>
      </c>
      <c r="C25" s="6"/>
    </row>
    <row r="26" customFormat="false" ht="12" hidden="false" customHeight="false" outlineLevel="0" collapsed="false">
      <c r="A26" s="6" t="s">
        <v>13</v>
      </c>
      <c r="B26" s="6" t="n">
        <v>0.704945022437069</v>
      </c>
      <c r="C26" s="6"/>
    </row>
    <row r="27" customFormat="false" ht="12" hidden="false" customHeight="false" outlineLevel="0" collapsed="false">
      <c r="A27" s="6" t="s">
        <v>14</v>
      </c>
      <c r="B27" s="6" t="n">
        <v>0.24493328730599</v>
      </c>
      <c r="C27" s="6"/>
    </row>
    <row r="28" customFormat="false" ht="12" hidden="false" customHeight="false" outlineLevel="0" collapsed="false">
      <c r="A28" s="6" t="s">
        <v>15</v>
      </c>
      <c r="B28" s="6" t="n">
        <v>1.73406306203105</v>
      </c>
      <c r="C28" s="6"/>
    </row>
    <row r="29" customFormat="false" ht="12" hidden="false" customHeight="false" outlineLevel="0" collapsed="false">
      <c r="A29" s="6" t="s">
        <v>16</v>
      </c>
      <c r="B29" s="6" t="n">
        <v>0.48986657461198</v>
      </c>
      <c r="C29" s="6"/>
    </row>
    <row r="30" customFormat="false" ht="12.75" hidden="false" customHeight="false" outlineLevel="0" collapsed="false">
      <c r="A30" s="10" t="s">
        <v>17</v>
      </c>
      <c r="B30" s="10" t="n">
        <v>2.10092366614845</v>
      </c>
      <c r="C30" s="10"/>
    </row>
    <row r="33" customFormat="false" ht="12" hidden="false" customHeight="false" outlineLevel="0" collapsed="false">
      <c r="A33" s="0" t="s">
        <v>18</v>
      </c>
    </row>
    <row r="34" customFormat="false" ht="16.5" hidden="false" customHeight="false" outlineLevel="0" collapsed="false">
      <c r="A34" s="16" t="s">
        <v>9</v>
      </c>
      <c r="B34" s="17"/>
    </row>
    <row r="35" customFormat="false" ht="12" hidden="false" customHeight="false" outlineLevel="0" collapsed="false">
      <c r="A35" s="3"/>
      <c r="B35" s="3" t="s">
        <v>2</v>
      </c>
      <c r="C35" s="3" t="s">
        <v>3</v>
      </c>
    </row>
    <row r="36" customFormat="false" ht="12" hidden="false" customHeight="false" outlineLevel="0" collapsed="false">
      <c r="A36" s="6" t="s">
        <v>5</v>
      </c>
      <c r="B36" s="6" t="n">
        <v>6.431</v>
      </c>
      <c r="C36" s="6" t="n">
        <v>6.2362</v>
      </c>
    </row>
    <row r="37" customFormat="false" ht="12" hidden="false" customHeight="false" outlineLevel="0" collapsed="false">
      <c r="A37" s="6" t="s">
        <v>7</v>
      </c>
      <c r="B37" s="6" t="n">
        <v>1.05078777777779</v>
      </c>
      <c r="C37" s="6" t="n">
        <v>1.43331328888889</v>
      </c>
    </row>
    <row r="38" customFormat="false" ht="12" hidden="false" customHeight="false" outlineLevel="0" collapsed="false">
      <c r="A38" s="6" t="s">
        <v>8</v>
      </c>
      <c r="B38" s="6" t="n">
        <v>10</v>
      </c>
      <c r="C38" s="6" t="n">
        <v>10</v>
      </c>
    </row>
    <row r="39" customFormat="false" ht="12" hidden="false" customHeight="false" outlineLevel="0" collapsed="false">
      <c r="A39" s="6" t="s">
        <v>19</v>
      </c>
      <c r="B39" s="6" t="n">
        <v>1.24205053333334</v>
      </c>
      <c r="C39" s="6"/>
    </row>
    <row r="40" customFormat="false" ht="12" hidden="false" customHeight="false" outlineLevel="0" collapsed="false">
      <c r="A40" s="6" t="s">
        <v>10</v>
      </c>
      <c r="B40" s="6" t="n">
        <v>0</v>
      </c>
      <c r="C40" s="6"/>
    </row>
    <row r="41" customFormat="false" ht="12" hidden="false" customHeight="false" outlineLevel="0" collapsed="false">
      <c r="A41" s="6" t="s">
        <v>11</v>
      </c>
      <c r="B41" s="6" t="n">
        <v>18</v>
      </c>
      <c r="C41" s="6"/>
    </row>
    <row r="42" customFormat="false" ht="12" hidden="false" customHeight="false" outlineLevel="0" collapsed="false">
      <c r="A42" s="6" t="s">
        <v>13</v>
      </c>
      <c r="B42" s="6" t="n">
        <v>0.3908447852693</v>
      </c>
      <c r="C42" s="6"/>
    </row>
    <row r="43" customFormat="false" ht="12" hidden="false" customHeight="false" outlineLevel="0" collapsed="false">
      <c r="A43" s="6" t="s">
        <v>14</v>
      </c>
      <c r="B43" s="6" t="n">
        <v>0.35024968945545</v>
      </c>
      <c r="C43" s="6"/>
    </row>
    <row r="44" customFormat="false" ht="12" hidden="false" customHeight="false" outlineLevel="0" collapsed="false">
      <c r="A44" s="6" t="s">
        <v>15</v>
      </c>
      <c r="B44" s="6" t="n">
        <v>1.73406306203105</v>
      </c>
      <c r="C44" s="6"/>
    </row>
    <row r="45" customFormat="false" ht="12" hidden="false" customHeight="false" outlineLevel="0" collapsed="false">
      <c r="A45" s="6" t="s">
        <v>16</v>
      </c>
      <c r="B45" s="6" t="n">
        <v>0.7004993789109</v>
      </c>
      <c r="C45" s="6"/>
    </row>
    <row r="46" customFormat="false" ht="12.75" hidden="false" customHeight="false" outlineLevel="0" collapsed="false">
      <c r="A46" s="10" t="s">
        <v>17</v>
      </c>
      <c r="B46" s="10" t="n">
        <v>2.10092366614845</v>
      </c>
      <c r="C46" s="10"/>
    </row>
    <row r="49" customFormat="false" ht="12" hidden="false" customHeight="false" outlineLevel="0" collapsed="false">
      <c r="A49" s="0" t="s">
        <v>18</v>
      </c>
    </row>
    <row r="50" customFormat="false" ht="16.5" hidden="false" customHeight="false" outlineLevel="0" collapsed="false">
      <c r="A50" s="8" t="s">
        <v>12</v>
      </c>
      <c r="B50" s="12"/>
      <c r="C50" s="12"/>
    </row>
    <row r="51" customFormat="false" ht="12" hidden="false" customHeight="false" outlineLevel="0" collapsed="false">
      <c r="A51" s="3"/>
      <c r="B51" s="3" t="s">
        <v>2</v>
      </c>
      <c r="C51" s="3" t="s">
        <v>3</v>
      </c>
    </row>
    <row r="52" customFormat="false" ht="12" hidden="false" customHeight="false" outlineLevel="0" collapsed="false">
      <c r="A52" s="6" t="s">
        <v>5</v>
      </c>
      <c r="B52" s="6" t="n">
        <v>1.101</v>
      </c>
      <c r="C52" s="6" t="n">
        <v>1.0365</v>
      </c>
    </row>
    <row r="53" customFormat="false" ht="12" hidden="false" customHeight="false" outlineLevel="0" collapsed="false">
      <c r="A53" s="6" t="s">
        <v>7</v>
      </c>
      <c r="B53" s="6" t="n">
        <v>0.0353433333333339</v>
      </c>
      <c r="C53" s="6" t="n">
        <v>0.130089166666667</v>
      </c>
    </row>
    <row r="54" customFormat="false" ht="12" hidden="false" customHeight="false" outlineLevel="0" collapsed="false">
      <c r="A54" s="6" t="s">
        <v>8</v>
      </c>
      <c r="B54" s="6" t="n">
        <v>10</v>
      </c>
      <c r="C54" s="6" t="n">
        <v>10</v>
      </c>
    </row>
    <row r="55" customFormat="false" ht="12" hidden="false" customHeight="false" outlineLevel="0" collapsed="false">
      <c r="A55" s="6" t="s">
        <v>19</v>
      </c>
      <c r="B55" s="6" t="n">
        <v>0.0827162500000005</v>
      </c>
      <c r="C55" s="6"/>
    </row>
    <row r="56" customFormat="false" ht="12" hidden="false" customHeight="false" outlineLevel="0" collapsed="false">
      <c r="A56" s="6" t="s">
        <v>10</v>
      </c>
      <c r="B56" s="6" t="n">
        <v>0</v>
      </c>
      <c r="C56" s="6"/>
    </row>
    <row r="57" customFormat="false" ht="12" hidden="false" customHeight="false" outlineLevel="0" collapsed="false">
      <c r="A57" s="6" t="s">
        <v>11</v>
      </c>
      <c r="B57" s="6" t="n">
        <v>18</v>
      </c>
      <c r="C57" s="6"/>
    </row>
    <row r="58" customFormat="false" ht="12" hidden="false" customHeight="false" outlineLevel="0" collapsed="false">
      <c r="A58" s="6" t="s">
        <v>13</v>
      </c>
      <c r="B58" s="6" t="n">
        <v>0.501475012918335</v>
      </c>
      <c r="C58" s="6"/>
    </row>
    <row r="59" customFormat="false" ht="12" hidden="false" customHeight="false" outlineLevel="0" collapsed="false">
      <c r="A59" s="6" t="s">
        <v>14</v>
      </c>
      <c r="B59" s="6" t="n">
        <v>0.311057364598629</v>
      </c>
      <c r="C59" s="6"/>
    </row>
    <row r="60" customFormat="false" ht="12" hidden="false" customHeight="false" outlineLevel="0" collapsed="false">
      <c r="A60" s="6" t="s">
        <v>15</v>
      </c>
      <c r="B60" s="6" t="n">
        <v>1.73406306203105</v>
      </c>
      <c r="C60" s="6"/>
    </row>
    <row r="61" customFormat="false" ht="12" hidden="false" customHeight="false" outlineLevel="0" collapsed="false">
      <c r="A61" s="6" t="s">
        <v>16</v>
      </c>
      <c r="B61" s="6" t="n">
        <v>0.622114729197258</v>
      </c>
      <c r="C61" s="6"/>
    </row>
    <row r="62" customFormat="false" ht="12.75" hidden="false" customHeight="false" outlineLevel="0" collapsed="false">
      <c r="A62" s="10" t="s">
        <v>17</v>
      </c>
      <c r="B62" s="10" t="n">
        <v>2.10092366614845</v>
      </c>
      <c r="C6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0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3" t="s">
        <v>20</v>
      </c>
      <c r="B1" s="3" t="s">
        <v>21</v>
      </c>
      <c r="D1" s="3" t="s">
        <v>20</v>
      </c>
      <c r="E1" s="3" t="s">
        <v>21</v>
      </c>
    </row>
    <row r="2" customFormat="false" ht="12" hidden="false" customHeight="false" outlineLevel="0" collapsed="false">
      <c r="A2" s="18" t="n">
        <v>0.05</v>
      </c>
      <c r="B2" s="6" t="n">
        <v>0</v>
      </c>
      <c r="D2" s="18" t="n">
        <v>0.05</v>
      </c>
      <c r="E2" s="6" t="n">
        <v>0</v>
      </c>
    </row>
    <row r="3" customFormat="false" ht="12" hidden="false" customHeight="false" outlineLevel="0" collapsed="false">
      <c r="A3" s="18" t="n">
        <v>0.15</v>
      </c>
      <c r="B3" s="6" t="n">
        <v>0</v>
      </c>
      <c r="D3" s="18" t="n">
        <v>0.15</v>
      </c>
      <c r="E3" s="6" t="n">
        <v>0</v>
      </c>
    </row>
    <row r="4" customFormat="false" ht="12" hidden="false" customHeight="false" outlineLevel="0" collapsed="false">
      <c r="A4" s="18" t="n">
        <v>0.25</v>
      </c>
      <c r="B4" s="6" t="n">
        <v>18</v>
      </c>
      <c r="D4" s="18" t="n">
        <v>0.25</v>
      </c>
      <c r="E4" s="6" t="n">
        <v>2</v>
      </c>
    </row>
    <row r="5" customFormat="false" ht="12" hidden="false" customHeight="false" outlineLevel="0" collapsed="false">
      <c r="A5" s="18" t="n">
        <v>0.35</v>
      </c>
      <c r="B5" s="6" t="n">
        <v>53</v>
      </c>
      <c r="D5" s="18" t="n">
        <v>0.35</v>
      </c>
      <c r="E5" s="6" t="n">
        <v>5</v>
      </c>
    </row>
    <row r="6" customFormat="false" ht="12" hidden="false" customHeight="false" outlineLevel="0" collapsed="false">
      <c r="A6" s="18" t="n">
        <v>0.45</v>
      </c>
      <c r="B6" s="6" t="n">
        <v>23</v>
      </c>
      <c r="D6" s="18" t="n">
        <v>0.45</v>
      </c>
      <c r="E6" s="6" t="n">
        <v>2</v>
      </c>
    </row>
    <row r="7" customFormat="false" ht="12" hidden="false" customHeight="false" outlineLevel="0" collapsed="false">
      <c r="A7" s="18" t="n">
        <v>0.55</v>
      </c>
      <c r="B7" s="6" t="n">
        <v>5</v>
      </c>
      <c r="D7" s="18" t="n">
        <v>0.55</v>
      </c>
      <c r="E7" s="6" t="n">
        <v>1</v>
      </c>
    </row>
    <row r="8" customFormat="false" ht="12" hidden="false" customHeight="false" outlineLevel="0" collapsed="false">
      <c r="A8" s="18" t="n">
        <v>0.65</v>
      </c>
      <c r="B8" s="6" t="n">
        <v>1</v>
      </c>
      <c r="D8" s="18" t="n">
        <v>0.65</v>
      </c>
      <c r="E8" s="6" t="n">
        <v>0</v>
      </c>
    </row>
    <row r="9" customFormat="false" ht="12.75" hidden="false" customHeight="false" outlineLevel="0" collapsed="false">
      <c r="A9" s="10" t="s">
        <v>22</v>
      </c>
      <c r="B9" s="10" t="n">
        <v>0</v>
      </c>
      <c r="D9" s="18" t="n">
        <v>0.75</v>
      </c>
      <c r="E9" s="6" t="n">
        <v>0</v>
      </c>
    </row>
    <row r="10" customFormat="false" ht="12" hidden="false" customHeight="false" outlineLevel="0" collapsed="false">
      <c r="D10" s="18" t="n">
        <v>0.85</v>
      </c>
      <c r="E10" s="6" t="n">
        <v>0</v>
      </c>
    </row>
    <row r="11" customFormat="false" ht="12.75" hidden="false" customHeight="false" outlineLevel="0" collapsed="false">
      <c r="A11" s="0" t="s">
        <v>23</v>
      </c>
      <c r="D11" s="10" t="s">
        <v>22</v>
      </c>
      <c r="E11" s="10" t="n">
        <v>0</v>
      </c>
    </row>
    <row r="12" customFormat="false" ht="12" hidden="false" customHeight="false" outlineLevel="0" collapsed="false">
      <c r="A12" s="0" t="s">
        <v>24</v>
      </c>
      <c r="D1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3" t="s">
        <v>20</v>
      </c>
      <c r="B1" s="3" t="s">
        <v>21</v>
      </c>
      <c r="D1" s="3" t="s">
        <v>20</v>
      </c>
      <c r="E1" s="3" t="s">
        <v>21</v>
      </c>
    </row>
    <row r="2" customFormat="false" ht="12" hidden="false" customHeight="false" outlineLevel="0" collapsed="false">
      <c r="A2" s="18" t="n">
        <v>0.05</v>
      </c>
      <c r="B2" s="6" t="n">
        <v>1</v>
      </c>
      <c r="D2" s="18" t="n">
        <v>0.05</v>
      </c>
      <c r="E2" s="6" t="n">
        <v>0</v>
      </c>
    </row>
    <row r="3" customFormat="false" ht="12" hidden="false" customHeight="false" outlineLevel="0" collapsed="false">
      <c r="A3" s="18" t="n">
        <v>0.15</v>
      </c>
      <c r="B3" s="6" t="n">
        <v>10</v>
      </c>
      <c r="D3" s="18" t="n">
        <v>0.15</v>
      </c>
      <c r="E3" s="6" t="n">
        <v>1</v>
      </c>
    </row>
    <row r="4" customFormat="false" ht="12" hidden="false" customHeight="false" outlineLevel="0" collapsed="false">
      <c r="A4" s="18" t="n">
        <v>0.25</v>
      </c>
      <c r="B4" s="6" t="n">
        <v>71</v>
      </c>
      <c r="D4" s="18" t="n">
        <v>0.25</v>
      </c>
      <c r="E4" s="6" t="n">
        <v>7</v>
      </c>
    </row>
    <row r="5" customFormat="false" ht="12" hidden="false" customHeight="false" outlineLevel="0" collapsed="false">
      <c r="A5" s="18" t="n">
        <v>0.35</v>
      </c>
      <c r="B5" s="6" t="n">
        <v>14</v>
      </c>
      <c r="D5" s="18" t="n">
        <v>0.35</v>
      </c>
      <c r="E5" s="6" t="n">
        <v>2</v>
      </c>
    </row>
    <row r="6" customFormat="false" ht="12" hidden="false" customHeight="false" outlineLevel="0" collapsed="false">
      <c r="A6" s="18" t="n">
        <v>0.45</v>
      </c>
      <c r="B6" s="6" t="n">
        <v>3</v>
      </c>
      <c r="D6" s="18" t="n">
        <v>0.45</v>
      </c>
      <c r="E6" s="6" t="n">
        <v>0</v>
      </c>
    </row>
    <row r="7" customFormat="false" ht="12" hidden="false" customHeight="false" outlineLevel="0" collapsed="false">
      <c r="A7" s="18" t="n">
        <v>0.55</v>
      </c>
      <c r="B7" s="6" t="n">
        <v>1</v>
      </c>
      <c r="D7" s="18" t="n">
        <v>0.55</v>
      </c>
      <c r="E7" s="6" t="n">
        <v>0</v>
      </c>
    </row>
    <row r="8" customFormat="false" ht="12" hidden="false" customHeight="false" outlineLevel="0" collapsed="false">
      <c r="A8" s="18" t="n">
        <v>0.65</v>
      </c>
      <c r="B8" s="6" t="n">
        <v>0</v>
      </c>
      <c r="D8" s="18" t="n">
        <v>0.65</v>
      </c>
      <c r="E8" s="6" t="n">
        <v>0</v>
      </c>
    </row>
    <row r="9" customFormat="false" ht="12.75" hidden="false" customHeight="false" outlineLevel="0" collapsed="false">
      <c r="A9" s="10" t="s">
        <v>22</v>
      </c>
      <c r="B9" s="10" t="n">
        <v>0</v>
      </c>
      <c r="D9" s="18" t="n">
        <v>0.75</v>
      </c>
      <c r="E9" s="6" t="n">
        <v>0</v>
      </c>
    </row>
    <row r="10" customFormat="false" ht="12" hidden="false" customHeight="false" outlineLevel="0" collapsed="false">
      <c r="D10" s="18" t="n">
        <v>0.85</v>
      </c>
      <c r="E10" s="6" t="n">
        <v>0</v>
      </c>
    </row>
    <row r="11" customFormat="false" ht="12.75" hidden="false" customHeight="false" outlineLevel="0" collapsed="false">
      <c r="A11" s="0" t="s">
        <v>26</v>
      </c>
      <c r="D11" s="10" t="s">
        <v>22</v>
      </c>
      <c r="E11" s="10" t="n">
        <v>0</v>
      </c>
    </row>
    <row r="12" customFormat="false" ht="12" hidden="false" customHeight="false" outlineLevel="0" collapsed="false">
      <c r="A12" s="0" t="s">
        <v>24</v>
      </c>
      <c r="D1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27</v>
      </c>
      <c r="C1" s="0" t="s">
        <v>28</v>
      </c>
    </row>
    <row r="2" customFormat="false" ht="12" hidden="false" customHeight="false" outlineLevel="0" collapsed="false">
      <c r="A2" s="0" t="s">
        <v>29</v>
      </c>
      <c r="C2" s="0" t="s">
        <v>30</v>
      </c>
    </row>
    <row r="3" customFormat="false" ht="12" hidden="false" customHeight="false" outlineLevel="0" collapsed="false">
      <c r="A3" s="0" t="s">
        <v>31</v>
      </c>
      <c r="B3" s="0" t="s">
        <v>32</v>
      </c>
      <c r="C3" s="0" t="s">
        <v>33</v>
      </c>
      <c r="D3" s="0" t="s">
        <v>34</v>
      </c>
      <c r="E3" s="0" t="s">
        <v>35</v>
      </c>
      <c r="F3" s="0" t="s">
        <v>1</v>
      </c>
      <c r="G3" s="0" t="s">
        <v>6</v>
      </c>
      <c r="H3" s="0" t="s">
        <v>9</v>
      </c>
      <c r="I3" s="0" t="s">
        <v>12</v>
      </c>
      <c r="K3" s="0" t="s">
        <v>36</v>
      </c>
    </row>
    <row r="4" customFormat="false" ht="12" hidden="false" customHeight="false" outlineLevel="0" collapsed="false">
      <c r="A4" s="19" t="s">
        <v>37</v>
      </c>
      <c r="B4" s="20" t="n">
        <v>1</v>
      </c>
      <c r="C4" s="21" t="n">
        <v>2.6</v>
      </c>
      <c r="D4" s="21" t="n">
        <v>5.9</v>
      </c>
      <c r="E4" s="21" t="n">
        <v>0.9</v>
      </c>
      <c r="F4" s="21" t="n">
        <v>0.3</v>
      </c>
      <c r="G4" s="21" t="n">
        <f aca="false">C4-0.1</f>
        <v>2.5</v>
      </c>
      <c r="H4" s="21" t="n">
        <f aca="false">D4-0.1</f>
        <v>5.8</v>
      </c>
      <c r="I4" s="21" t="n">
        <f aca="false">E4-0.1</f>
        <v>0.8</v>
      </c>
    </row>
    <row r="5" customFormat="false" ht="12" hidden="false" customHeight="false" outlineLevel="0" collapsed="false">
      <c r="A5" s="19" t="s">
        <v>37</v>
      </c>
      <c r="B5" s="20" t="n">
        <v>2</v>
      </c>
      <c r="C5" s="21" t="n">
        <v>3.1</v>
      </c>
      <c r="D5" s="21" t="n">
        <v>6.1</v>
      </c>
      <c r="E5" s="21" t="n">
        <v>1</v>
      </c>
      <c r="F5" s="21" t="n">
        <v>0.3</v>
      </c>
      <c r="G5" s="21" t="n">
        <f aca="false">C5-0.1</f>
        <v>3</v>
      </c>
      <c r="H5" s="21" t="n">
        <f aca="false">D5-0.1</f>
        <v>6</v>
      </c>
      <c r="I5" s="21" t="n">
        <f aca="false">E5-0.1</f>
        <v>0.9</v>
      </c>
    </row>
    <row r="6" customFormat="false" ht="12" hidden="false" customHeight="false" outlineLevel="0" collapsed="false">
      <c r="A6" s="19" t="s">
        <v>37</v>
      </c>
      <c r="B6" s="20" t="n">
        <v>3</v>
      </c>
      <c r="C6" s="21" t="n">
        <v>3.3</v>
      </c>
      <c r="D6" s="21" t="n">
        <v>6</v>
      </c>
      <c r="E6" s="21" t="n">
        <v>1.1</v>
      </c>
      <c r="F6" s="21" t="n">
        <v>0.3</v>
      </c>
      <c r="G6" s="21" t="n">
        <f aca="false">C6-0.1</f>
        <v>3.2</v>
      </c>
      <c r="H6" s="21" t="n">
        <f aca="false">D6-0.1</f>
        <v>5.9</v>
      </c>
      <c r="I6" s="21" t="n">
        <f aca="false">E6-0.1</f>
        <v>1</v>
      </c>
    </row>
    <row r="7" customFormat="false" ht="12" hidden="false" customHeight="false" outlineLevel="0" collapsed="false">
      <c r="A7" s="19" t="s">
        <v>37</v>
      </c>
      <c r="B7" s="20" t="n">
        <v>4</v>
      </c>
      <c r="C7" s="21" t="n">
        <v>2.2</v>
      </c>
      <c r="D7" s="21" t="n">
        <v>5.7</v>
      </c>
      <c r="E7" s="21" t="n">
        <v>1</v>
      </c>
      <c r="F7" s="21" t="n">
        <v>0.3</v>
      </c>
      <c r="G7" s="21" t="n">
        <f aca="false">C7-0.1</f>
        <v>2.1</v>
      </c>
      <c r="H7" s="21" t="n">
        <f aca="false">D7-0.1</f>
        <v>5.6</v>
      </c>
      <c r="I7" s="21" t="n">
        <f aca="false">E7-0.1</f>
        <v>0.9</v>
      </c>
    </row>
    <row r="8" customFormat="false" ht="12" hidden="false" customHeight="false" outlineLevel="0" collapsed="false">
      <c r="A8" s="19" t="s">
        <v>37</v>
      </c>
      <c r="B8" s="20" t="n">
        <v>5</v>
      </c>
      <c r="C8" s="21" t="n">
        <v>4</v>
      </c>
      <c r="D8" s="21" t="n">
        <v>6.6</v>
      </c>
      <c r="E8" s="21" t="n">
        <v>1.8</v>
      </c>
      <c r="F8" s="21" t="n">
        <v>0.3</v>
      </c>
      <c r="G8" s="21" t="n">
        <f aca="false">C8-0.1</f>
        <v>3.9</v>
      </c>
      <c r="H8" s="21" t="n">
        <f aca="false">D8-0.1</f>
        <v>6.5</v>
      </c>
      <c r="I8" s="21" t="n">
        <f aca="false">E8-0.1</f>
        <v>1.7</v>
      </c>
    </row>
    <row r="9" customFormat="false" ht="12" hidden="false" customHeight="false" outlineLevel="0" collapsed="false">
      <c r="A9" s="19" t="s">
        <v>37</v>
      </c>
      <c r="B9" s="20" t="n">
        <v>6</v>
      </c>
      <c r="C9" s="21" t="n">
        <v>3.6</v>
      </c>
      <c r="D9" s="21" t="n">
        <v>7.4</v>
      </c>
      <c r="E9" s="21" t="n">
        <v>1.8</v>
      </c>
      <c r="F9" s="21" t="n">
        <v>0.3</v>
      </c>
      <c r="G9" s="21" t="n">
        <f aca="false">C9-0.1</f>
        <v>3.5</v>
      </c>
      <c r="H9" s="21" t="n">
        <f aca="false">D9-0.1</f>
        <v>7.3</v>
      </c>
      <c r="I9" s="21" t="n">
        <f aca="false">E9-0.1</f>
        <v>1.7</v>
      </c>
    </row>
    <row r="10" customFormat="false" ht="12" hidden="false" customHeight="false" outlineLevel="0" collapsed="false">
      <c r="A10" s="19" t="s">
        <v>37</v>
      </c>
      <c r="B10" s="20" t="n">
        <v>7</v>
      </c>
      <c r="C10" s="21" t="n">
        <v>2.1</v>
      </c>
      <c r="D10" s="21" t="n">
        <v>6.7</v>
      </c>
      <c r="E10" s="21" t="n">
        <v>1.1</v>
      </c>
      <c r="F10" s="21" t="n">
        <v>0.3</v>
      </c>
      <c r="G10" s="21" t="n">
        <f aca="false">C10-0.1</f>
        <v>2</v>
      </c>
      <c r="H10" s="21" t="n">
        <f aca="false">D10-0.1</f>
        <v>6.6</v>
      </c>
      <c r="I10" s="21" t="n">
        <f aca="false">E10-0.1</f>
        <v>1</v>
      </c>
    </row>
    <row r="11" customFormat="false" ht="12" hidden="false" customHeight="false" outlineLevel="0" collapsed="false">
      <c r="A11" s="19" t="s">
        <v>37</v>
      </c>
      <c r="B11" s="20" t="n">
        <v>8</v>
      </c>
      <c r="C11" s="21" t="n">
        <v>2.4</v>
      </c>
      <c r="D11" s="21" t="n">
        <v>6.5</v>
      </c>
      <c r="E11" s="21" t="n">
        <v>1.1</v>
      </c>
      <c r="F11" s="21" t="n">
        <v>0.3</v>
      </c>
      <c r="G11" s="21" t="n">
        <f aca="false">C11-0.1</f>
        <v>2.3</v>
      </c>
      <c r="H11" s="21" t="n">
        <f aca="false">D11-0.1</f>
        <v>6.4</v>
      </c>
      <c r="I11" s="21" t="n">
        <f aca="false">E11-0.1</f>
        <v>1</v>
      </c>
    </row>
    <row r="12" customFormat="false" ht="12" hidden="false" customHeight="false" outlineLevel="0" collapsed="false">
      <c r="A12" s="19" t="s">
        <v>37</v>
      </c>
      <c r="B12" s="20" t="n">
        <v>9</v>
      </c>
      <c r="C12" s="21" t="n">
        <v>4.6</v>
      </c>
      <c r="D12" s="21" t="n">
        <v>6.1</v>
      </c>
      <c r="E12" s="21" t="n">
        <v>1.1</v>
      </c>
      <c r="F12" s="21" t="n">
        <v>0.3</v>
      </c>
      <c r="G12" s="21" t="n">
        <f aca="false">C12-0.1</f>
        <v>4.5</v>
      </c>
      <c r="H12" s="21" t="n">
        <f aca="false">D12-0.1</f>
        <v>6</v>
      </c>
      <c r="I12" s="21" t="n">
        <f aca="false">E12-0.1</f>
        <v>1</v>
      </c>
    </row>
    <row r="13" customFormat="false" ht="12" hidden="false" customHeight="false" outlineLevel="0" collapsed="false">
      <c r="A13" s="19" t="s">
        <v>37</v>
      </c>
      <c r="B13" s="20" t="n">
        <v>10</v>
      </c>
      <c r="C13" s="21" t="n">
        <v>3.5</v>
      </c>
      <c r="D13" s="21" t="n">
        <v>8</v>
      </c>
      <c r="E13" s="21" t="n">
        <v>1.3</v>
      </c>
      <c r="F13" s="21" t="n">
        <v>0.3</v>
      </c>
      <c r="G13" s="21" t="n">
        <f aca="false">C13-0.1</f>
        <v>3.4</v>
      </c>
      <c r="H13" s="21" t="n">
        <f aca="false">D13-0.1</f>
        <v>7.9</v>
      </c>
      <c r="I13" s="21" t="n">
        <f aca="false">E13-0.1</f>
        <v>1.2</v>
      </c>
    </row>
    <row r="14" s="25" customFormat="true" ht="12" hidden="false" customHeight="false" outlineLevel="0" collapsed="false">
      <c r="A14" s="22"/>
      <c r="B14" s="23" t="s">
        <v>38</v>
      </c>
      <c r="C14" s="24" t="n">
        <f aca="false">AVERAGE(C4:C13)</f>
        <v>3.14</v>
      </c>
      <c r="D14" s="24" t="n">
        <f aca="false">AVERAGE(D4:D13)</f>
        <v>6.5</v>
      </c>
      <c r="E14" s="24" t="n">
        <f aca="false">AVERAGE(E4:E13)</f>
        <v>1.22</v>
      </c>
      <c r="F14" s="24" t="n">
        <f aca="false">AVERAGE(F4:F13)</f>
        <v>0.3</v>
      </c>
      <c r="G14" s="24" t="n">
        <f aca="false">AVERAGE(G4:G13)</f>
        <v>3.04</v>
      </c>
      <c r="H14" s="24" t="n">
        <f aca="false">AVERAGE(H4:H13)</f>
        <v>6.4</v>
      </c>
      <c r="I14" s="24" t="n">
        <f aca="false">AVERAGE(I4:I13)</f>
        <v>1.12</v>
      </c>
      <c r="J14" s="0"/>
    </row>
    <row r="15" customFormat="false" ht="12" hidden="false" customHeight="false" outlineLevel="0" collapsed="false">
      <c r="A15" s="19" t="s">
        <v>39</v>
      </c>
      <c r="B15" s="20" t="n">
        <v>1</v>
      </c>
      <c r="C15" s="21" t="n">
        <v>5.7</v>
      </c>
      <c r="D15" s="21" t="n">
        <v>7.8</v>
      </c>
      <c r="E15" s="21" t="n">
        <v>1.8</v>
      </c>
      <c r="F15" s="21" t="n">
        <v>0.5</v>
      </c>
      <c r="G15" s="21" t="n">
        <f aca="false">C15-0.1</f>
        <v>5.6</v>
      </c>
      <c r="H15" s="21" t="n">
        <f aca="false">D15-0.1</f>
        <v>7.7</v>
      </c>
      <c r="I15" s="21" t="n">
        <f aca="false">E15-0.1</f>
        <v>1.7</v>
      </c>
    </row>
    <row r="16" customFormat="false" ht="12" hidden="false" customHeight="false" outlineLevel="0" collapsed="false">
      <c r="A16" s="19" t="s">
        <v>39</v>
      </c>
      <c r="B16" s="20" t="n">
        <v>2</v>
      </c>
      <c r="C16" s="21" t="n">
        <v>6.3</v>
      </c>
      <c r="D16" s="21" t="n">
        <v>8.4</v>
      </c>
      <c r="E16" s="21" t="n">
        <v>1.5</v>
      </c>
      <c r="F16" s="21" t="n">
        <v>0.4</v>
      </c>
      <c r="G16" s="21" t="n">
        <f aca="false">C16-0.1</f>
        <v>6.2</v>
      </c>
      <c r="H16" s="21" t="n">
        <f aca="false">D16-0.1</f>
        <v>8.3</v>
      </c>
      <c r="I16" s="21" t="n">
        <f aca="false">E16-0.1</f>
        <v>1.4</v>
      </c>
    </row>
    <row r="17" customFormat="false" ht="12" hidden="false" customHeight="false" outlineLevel="0" collapsed="false">
      <c r="A17" s="19" t="s">
        <v>39</v>
      </c>
      <c r="B17" s="20" t="n">
        <v>3</v>
      </c>
      <c r="C17" s="21" t="n">
        <v>6.8</v>
      </c>
      <c r="D17" s="21" t="n">
        <v>9.5</v>
      </c>
      <c r="E17" s="21" t="n">
        <v>1.7</v>
      </c>
      <c r="F17" s="21" t="n">
        <v>0.5</v>
      </c>
      <c r="G17" s="21" t="n">
        <f aca="false">C17-0.1</f>
        <v>6.7</v>
      </c>
      <c r="H17" s="21" t="n">
        <f aca="false">D17-0.1</f>
        <v>9.4</v>
      </c>
      <c r="I17" s="21" t="n">
        <f aca="false">E17-0.1</f>
        <v>1.6</v>
      </c>
    </row>
    <row r="18" customFormat="false" ht="12" hidden="false" customHeight="false" outlineLevel="0" collapsed="false">
      <c r="A18" s="19" t="s">
        <v>39</v>
      </c>
      <c r="B18" s="20" t="n">
        <v>4</v>
      </c>
      <c r="C18" s="21" t="n">
        <v>9</v>
      </c>
      <c r="D18" s="21" t="n">
        <v>10</v>
      </c>
      <c r="E18" s="21" t="n">
        <v>1.8</v>
      </c>
      <c r="F18" s="21" t="n">
        <v>0.4</v>
      </c>
      <c r="G18" s="21" t="n">
        <f aca="false">C18-0.1</f>
        <v>8.9</v>
      </c>
      <c r="H18" s="21" t="n">
        <f aca="false">D18-0.1</f>
        <v>9.9</v>
      </c>
      <c r="I18" s="21" t="n">
        <f aca="false">E18-0.1</f>
        <v>1.7</v>
      </c>
    </row>
    <row r="19" customFormat="false" ht="12" hidden="false" customHeight="false" outlineLevel="0" collapsed="false">
      <c r="A19" s="19" t="s">
        <v>39</v>
      </c>
      <c r="B19" s="20" t="n">
        <v>5</v>
      </c>
      <c r="C19" s="21" t="n">
        <v>5.6</v>
      </c>
      <c r="D19" s="21" t="n">
        <v>8.3</v>
      </c>
      <c r="E19" s="21" t="n">
        <v>1.5</v>
      </c>
      <c r="F19" s="21" t="n">
        <v>0.5</v>
      </c>
      <c r="G19" s="21" t="n">
        <f aca="false">C19-0.1</f>
        <v>5.5</v>
      </c>
      <c r="H19" s="21" t="n">
        <f aca="false">D19-0.1</f>
        <v>8.2</v>
      </c>
      <c r="I19" s="21" t="n">
        <f aca="false">E19-0.1</f>
        <v>1.4</v>
      </c>
    </row>
    <row r="20" customFormat="false" ht="12" hidden="false" customHeight="false" outlineLevel="0" collapsed="false">
      <c r="A20" s="19" t="s">
        <v>39</v>
      </c>
      <c r="B20" s="20" t="n">
        <v>6</v>
      </c>
      <c r="C20" s="21" t="n">
        <v>4.7</v>
      </c>
      <c r="D20" s="21" t="n">
        <v>8</v>
      </c>
      <c r="E20" s="21" t="n">
        <v>1.4</v>
      </c>
      <c r="F20" s="21" t="n">
        <v>0.4</v>
      </c>
      <c r="G20" s="21" t="n">
        <f aca="false">C20-0.1</f>
        <v>4.6</v>
      </c>
      <c r="H20" s="21" t="n">
        <f aca="false">D20-0.1</f>
        <v>7.9</v>
      </c>
      <c r="I20" s="21" t="n">
        <f aca="false">E20-0.1</f>
        <v>1.3</v>
      </c>
    </row>
    <row r="21" customFormat="false" ht="12" hidden="false" customHeight="false" outlineLevel="0" collapsed="false">
      <c r="A21" s="19" t="s">
        <v>39</v>
      </c>
      <c r="B21" s="20" t="n">
        <v>7</v>
      </c>
      <c r="C21" s="21" t="n">
        <v>6</v>
      </c>
      <c r="D21" s="21" t="n">
        <v>6.8</v>
      </c>
      <c r="E21" s="21" t="n">
        <v>1.5</v>
      </c>
      <c r="F21" s="21" t="n">
        <v>0.4</v>
      </c>
      <c r="G21" s="21" t="n">
        <f aca="false">C21-0.1</f>
        <v>5.9</v>
      </c>
      <c r="H21" s="21" t="n">
        <f aca="false">D21-0.1</f>
        <v>6.7</v>
      </c>
      <c r="I21" s="21" t="n">
        <f aca="false">E21-0.1</f>
        <v>1.4</v>
      </c>
    </row>
    <row r="22" customFormat="false" ht="12" hidden="false" customHeight="false" outlineLevel="0" collapsed="false">
      <c r="A22" s="19" t="s">
        <v>39</v>
      </c>
      <c r="B22" s="20" t="n">
        <v>8</v>
      </c>
      <c r="C22" s="21" t="n">
        <v>5.8</v>
      </c>
      <c r="D22" s="21" t="n">
        <v>9.6</v>
      </c>
      <c r="E22" s="21" t="n">
        <v>1.7</v>
      </c>
      <c r="F22" s="21" t="n">
        <v>0.6</v>
      </c>
      <c r="G22" s="21" t="n">
        <f aca="false">C22-0.1</f>
        <v>5.7</v>
      </c>
      <c r="H22" s="21" t="n">
        <f aca="false">D22-0.1</f>
        <v>9.5</v>
      </c>
      <c r="I22" s="21" t="n">
        <f aca="false">E22-0.1</f>
        <v>1.6</v>
      </c>
    </row>
    <row r="23" customFormat="false" ht="12" hidden="false" customHeight="false" outlineLevel="0" collapsed="false">
      <c r="A23" s="19" t="s">
        <v>39</v>
      </c>
      <c r="B23" s="20" t="n">
        <v>9</v>
      </c>
      <c r="C23" s="21" t="n">
        <v>5.2</v>
      </c>
      <c r="D23" s="21" t="n">
        <v>8.6</v>
      </c>
      <c r="E23" s="21" t="n">
        <v>1.3</v>
      </c>
      <c r="F23" s="21" t="n">
        <v>0.5</v>
      </c>
      <c r="G23" s="21" t="n">
        <f aca="false">C23-0.1</f>
        <v>5.1</v>
      </c>
      <c r="H23" s="21" t="n">
        <f aca="false">D23-0.1</f>
        <v>8.5</v>
      </c>
      <c r="I23" s="21" t="n">
        <f aca="false">E23-0.1</f>
        <v>1.2</v>
      </c>
    </row>
    <row r="24" customFormat="false" ht="12" hidden="false" customHeight="false" outlineLevel="0" collapsed="false">
      <c r="A24" s="19" t="s">
        <v>39</v>
      </c>
      <c r="B24" s="20" t="n">
        <v>10</v>
      </c>
      <c r="C24" s="21" t="n">
        <v>4.5</v>
      </c>
      <c r="D24" s="21" t="n">
        <v>6.3</v>
      </c>
      <c r="E24" s="21" t="n">
        <v>1.6</v>
      </c>
      <c r="F24" s="21" t="n">
        <v>0.5</v>
      </c>
      <c r="G24" s="21" t="n">
        <f aca="false">C24-0.1</f>
        <v>4.4</v>
      </c>
      <c r="H24" s="21" t="n">
        <f aca="false">D24-0.1</f>
        <v>6.2</v>
      </c>
      <c r="I24" s="21" t="n">
        <f aca="false">E24-0.1</f>
        <v>1.5</v>
      </c>
    </row>
    <row r="25" s="25" customFormat="true" ht="12" hidden="false" customHeight="false" outlineLevel="0" collapsed="false">
      <c r="A25" s="22"/>
      <c r="B25" s="23" t="s">
        <v>38</v>
      </c>
      <c r="C25" s="24" t="n">
        <f aca="false">AVERAGE(C15:C24)</f>
        <v>5.96</v>
      </c>
      <c r="D25" s="24" t="n">
        <f aca="false">AVERAGE(D15:D24)</f>
        <v>8.33</v>
      </c>
      <c r="E25" s="24" t="n">
        <f aca="false">AVERAGE(E15:E24)</f>
        <v>1.58</v>
      </c>
      <c r="F25" s="24" t="n">
        <f aca="false">AVERAGE(F15:F24)</f>
        <v>0.47</v>
      </c>
      <c r="G25" s="24" t="n">
        <f aca="false">AVERAGE(G15:G24)</f>
        <v>5.86</v>
      </c>
      <c r="H25" s="24" t="n">
        <f aca="false">AVERAGE(H15:H24)</f>
        <v>8.23</v>
      </c>
      <c r="I25" s="24" t="n">
        <f aca="false">AVERAGE(I15:I24)</f>
        <v>1.48</v>
      </c>
      <c r="J25" s="0"/>
    </row>
    <row r="26" customFormat="false" ht="12" hidden="false" customHeight="false" outlineLevel="0" collapsed="false">
      <c r="A26" s="19" t="s">
        <v>40</v>
      </c>
      <c r="B26" s="20" t="n">
        <v>1</v>
      </c>
      <c r="C26" s="21" t="n">
        <v>3.7</v>
      </c>
      <c r="D26" s="21" t="n">
        <v>7</v>
      </c>
      <c r="E26" s="21" t="n">
        <v>1.3</v>
      </c>
      <c r="F26" s="21" t="n">
        <v>0.3</v>
      </c>
      <c r="G26" s="21" t="n">
        <f aca="false">C26-0.1</f>
        <v>3.6</v>
      </c>
      <c r="H26" s="21" t="n">
        <f aca="false">D26-0.1</f>
        <v>6.9</v>
      </c>
      <c r="I26" s="21" t="n">
        <f aca="false">E26-0.1</f>
        <v>1.2</v>
      </c>
    </row>
    <row r="27" customFormat="false" ht="12" hidden="false" customHeight="false" outlineLevel="0" collapsed="false">
      <c r="A27" s="19" t="s">
        <v>40</v>
      </c>
      <c r="B27" s="20" t="n">
        <v>2</v>
      </c>
      <c r="C27" s="21" t="n">
        <v>3.6</v>
      </c>
      <c r="D27" s="21" t="n">
        <v>5.7</v>
      </c>
      <c r="E27" s="21" t="n">
        <v>1.1</v>
      </c>
      <c r="F27" s="21" t="n">
        <v>0.3</v>
      </c>
      <c r="G27" s="21" t="n">
        <f aca="false">C27-0.1</f>
        <v>3.5</v>
      </c>
      <c r="H27" s="21" t="n">
        <f aca="false">D27-0.1</f>
        <v>5.6</v>
      </c>
      <c r="I27" s="21" t="n">
        <f aca="false">E27-0.1</f>
        <v>1</v>
      </c>
    </row>
    <row r="28" customFormat="false" ht="12" hidden="false" customHeight="false" outlineLevel="0" collapsed="false">
      <c r="A28" s="19" t="s">
        <v>40</v>
      </c>
      <c r="B28" s="20" t="n">
        <v>3</v>
      </c>
      <c r="C28" s="21" t="n">
        <v>3.7</v>
      </c>
      <c r="D28" s="21" t="n">
        <v>5.8</v>
      </c>
      <c r="E28" s="21" t="n">
        <v>1</v>
      </c>
      <c r="F28" s="21" t="n">
        <v>0.3</v>
      </c>
      <c r="G28" s="21" t="n">
        <f aca="false">C28-0.1</f>
        <v>3.6</v>
      </c>
      <c r="H28" s="21" t="n">
        <f aca="false">D28-0.1</f>
        <v>5.7</v>
      </c>
      <c r="I28" s="21" t="n">
        <f aca="false">E28-0.1</f>
        <v>0.9</v>
      </c>
    </row>
    <row r="29" customFormat="false" ht="12" hidden="false" customHeight="false" outlineLevel="0" collapsed="false">
      <c r="A29" s="19" t="s">
        <v>40</v>
      </c>
      <c r="B29" s="20" t="n">
        <v>4</v>
      </c>
      <c r="C29" s="21" t="n">
        <v>3.4</v>
      </c>
      <c r="D29" s="21" t="n">
        <v>6.5</v>
      </c>
      <c r="E29" s="21" t="n">
        <v>1.3</v>
      </c>
      <c r="F29" s="21" t="n">
        <v>0.3</v>
      </c>
      <c r="G29" s="21" t="n">
        <f aca="false">C29-0.1</f>
        <v>3.3</v>
      </c>
      <c r="H29" s="21" t="n">
        <f aca="false">D29-0.1</f>
        <v>6.4</v>
      </c>
      <c r="I29" s="21" t="n">
        <f aca="false">E29-0.1</f>
        <v>1.2</v>
      </c>
    </row>
    <row r="30" customFormat="false" ht="12" hidden="false" customHeight="false" outlineLevel="0" collapsed="false">
      <c r="A30" s="19" t="s">
        <v>40</v>
      </c>
      <c r="B30" s="20" t="n">
        <v>5</v>
      </c>
      <c r="C30" s="21" t="n">
        <v>3.5</v>
      </c>
      <c r="D30" s="21" t="n">
        <v>5.7</v>
      </c>
      <c r="E30" s="21" t="n">
        <v>1.3</v>
      </c>
      <c r="F30" s="21" t="n">
        <v>0.3</v>
      </c>
      <c r="G30" s="21" t="n">
        <f aca="false">C30-0.1</f>
        <v>3.4</v>
      </c>
      <c r="H30" s="21" t="n">
        <f aca="false">D30-0.1</f>
        <v>5.6</v>
      </c>
      <c r="I30" s="21" t="n">
        <f aca="false">E30-0.1</f>
        <v>1.2</v>
      </c>
    </row>
    <row r="31" customFormat="false" ht="12" hidden="false" customHeight="false" outlineLevel="0" collapsed="false">
      <c r="A31" s="19" t="s">
        <v>40</v>
      </c>
      <c r="B31" s="20" t="n">
        <v>6</v>
      </c>
      <c r="C31" s="21" t="n">
        <v>4.5</v>
      </c>
      <c r="D31" s="21" t="n">
        <v>7.1</v>
      </c>
      <c r="E31" s="21" t="n">
        <v>1.4</v>
      </c>
      <c r="F31" s="21" t="n">
        <v>0.3</v>
      </c>
      <c r="G31" s="21" t="n">
        <f aca="false">C31-0.1</f>
        <v>4.4</v>
      </c>
      <c r="H31" s="21" t="n">
        <f aca="false">D31-0.1</f>
        <v>7</v>
      </c>
      <c r="I31" s="21" t="n">
        <f aca="false">E31-0.1</f>
        <v>1.3</v>
      </c>
    </row>
    <row r="32" customFormat="false" ht="12" hidden="false" customHeight="false" outlineLevel="0" collapsed="false">
      <c r="A32" s="19" t="s">
        <v>40</v>
      </c>
      <c r="B32" s="20" t="n">
        <v>7</v>
      </c>
      <c r="C32" s="21" t="n">
        <v>4.2</v>
      </c>
      <c r="D32" s="21" t="n">
        <v>6.3</v>
      </c>
      <c r="E32" s="21" t="n">
        <v>1.2</v>
      </c>
      <c r="F32" s="21" t="n">
        <v>0.3</v>
      </c>
      <c r="G32" s="21" t="n">
        <f aca="false">C32-0.1</f>
        <v>4.1</v>
      </c>
      <c r="H32" s="21" t="n">
        <f aca="false">D32-0.1</f>
        <v>6.2</v>
      </c>
      <c r="I32" s="21" t="n">
        <f aca="false">E32-0.1</f>
        <v>1.1</v>
      </c>
    </row>
    <row r="33" customFormat="false" ht="12" hidden="false" customHeight="false" outlineLevel="0" collapsed="false">
      <c r="A33" s="19" t="s">
        <v>40</v>
      </c>
      <c r="B33" s="20" t="n">
        <v>8</v>
      </c>
      <c r="C33" s="21" t="n">
        <v>3.4</v>
      </c>
      <c r="D33" s="21" t="n">
        <v>7.8</v>
      </c>
      <c r="E33" s="21" t="n">
        <v>1.5</v>
      </c>
      <c r="F33" s="21" t="n">
        <v>0.4</v>
      </c>
      <c r="G33" s="21" t="n">
        <f aca="false">C33-0.1</f>
        <v>3.3</v>
      </c>
      <c r="H33" s="21" t="n">
        <f aca="false">D33-0.1</f>
        <v>7.7</v>
      </c>
      <c r="I33" s="21" t="n">
        <f aca="false">E33-0.1</f>
        <v>1.4</v>
      </c>
    </row>
    <row r="34" customFormat="false" ht="12" hidden="false" customHeight="false" outlineLevel="0" collapsed="false">
      <c r="A34" s="19" t="s">
        <v>40</v>
      </c>
      <c r="B34" s="20" t="n">
        <v>9</v>
      </c>
      <c r="C34" s="21" t="n">
        <v>3.1</v>
      </c>
      <c r="D34" s="21" t="n">
        <v>7.7</v>
      </c>
      <c r="E34" s="21" t="n">
        <v>1.4</v>
      </c>
      <c r="F34" s="21" t="n">
        <v>0.3</v>
      </c>
      <c r="G34" s="21" t="n">
        <f aca="false">C34-0.1</f>
        <v>3</v>
      </c>
      <c r="H34" s="21" t="n">
        <f aca="false">D34-0.1</f>
        <v>7.6</v>
      </c>
      <c r="I34" s="21" t="n">
        <f aca="false">E34-0.1</f>
        <v>1.3</v>
      </c>
    </row>
    <row r="35" customFormat="false" ht="12" hidden="false" customHeight="false" outlineLevel="0" collapsed="false">
      <c r="A35" s="19" t="s">
        <v>40</v>
      </c>
      <c r="B35" s="20" t="n">
        <v>10</v>
      </c>
      <c r="C35" s="21" t="n">
        <v>4.1</v>
      </c>
      <c r="D35" s="21" t="n">
        <v>7.6</v>
      </c>
      <c r="E35" s="21" t="n">
        <v>1.4</v>
      </c>
      <c r="F35" s="21" t="n">
        <v>0.3</v>
      </c>
      <c r="G35" s="21" t="n">
        <f aca="false">C35-0.1</f>
        <v>4</v>
      </c>
      <c r="H35" s="21" t="n">
        <f aca="false">D35-0.1</f>
        <v>7.5</v>
      </c>
      <c r="I35" s="21" t="n">
        <f aca="false">E35-0.1</f>
        <v>1.3</v>
      </c>
    </row>
    <row r="36" s="25" customFormat="true" ht="12" hidden="false" customHeight="false" outlineLevel="0" collapsed="false">
      <c r="A36" s="22"/>
      <c r="B36" s="23" t="s">
        <v>38</v>
      </c>
      <c r="C36" s="24" t="n">
        <f aca="false">AVERAGE(C26:C35)</f>
        <v>3.72</v>
      </c>
      <c r="D36" s="24" t="n">
        <f aca="false">AVERAGE(D26:D35)</f>
        <v>6.72</v>
      </c>
      <c r="E36" s="24" t="n">
        <f aca="false">AVERAGE(E26:E35)</f>
        <v>1.29</v>
      </c>
      <c r="F36" s="24" t="n">
        <f aca="false">AVERAGE(F26:F35)</f>
        <v>0.31</v>
      </c>
      <c r="G36" s="24" t="n">
        <f aca="false">AVERAGE(G26:G35)</f>
        <v>3.62</v>
      </c>
      <c r="H36" s="24" t="n">
        <f aca="false">AVERAGE(H26:H35)</f>
        <v>6.62</v>
      </c>
      <c r="I36" s="24" t="n">
        <f aca="false">AVERAGE(I26:I35)</f>
        <v>1.19</v>
      </c>
      <c r="J36" s="0"/>
    </row>
    <row r="37" customFormat="false" ht="12" hidden="false" customHeight="false" outlineLevel="0" collapsed="false">
      <c r="A37" s="19" t="s">
        <v>41</v>
      </c>
      <c r="B37" s="20" t="n">
        <v>1</v>
      </c>
      <c r="C37" s="21" t="n">
        <v>3.4</v>
      </c>
      <c r="D37" s="21" t="n">
        <v>4.9</v>
      </c>
      <c r="E37" s="21" t="n">
        <v>0.8</v>
      </c>
      <c r="F37" s="21" t="n">
        <v>0.2</v>
      </c>
      <c r="G37" s="21" t="n">
        <f aca="false">C37-0.1</f>
        <v>3.3</v>
      </c>
      <c r="H37" s="21" t="n">
        <f aca="false">D37-0.1</f>
        <v>4.8</v>
      </c>
      <c r="I37" s="21" t="n">
        <f aca="false">E37-0.1</f>
        <v>0.7</v>
      </c>
    </row>
    <row r="38" customFormat="false" ht="12" hidden="false" customHeight="false" outlineLevel="0" collapsed="false">
      <c r="A38" s="19" t="s">
        <v>41</v>
      </c>
      <c r="B38" s="20" t="n">
        <v>2</v>
      </c>
      <c r="C38" s="21" t="n">
        <v>2.5</v>
      </c>
      <c r="D38" s="21" t="n">
        <v>4.7</v>
      </c>
      <c r="E38" s="21" t="n">
        <v>0.7</v>
      </c>
      <c r="F38" s="21" t="n">
        <v>0.2</v>
      </c>
      <c r="G38" s="21" t="n">
        <f aca="false">C38-0.1</f>
        <v>2.4</v>
      </c>
      <c r="H38" s="21" t="n">
        <f aca="false">D38-0.1</f>
        <v>4.6</v>
      </c>
      <c r="I38" s="21" t="n">
        <f aca="false">E38-0.1</f>
        <v>0.6</v>
      </c>
    </row>
    <row r="39" customFormat="false" ht="12" hidden="false" customHeight="false" outlineLevel="0" collapsed="false">
      <c r="A39" s="19" t="s">
        <v>41</v>
      </c>
      <c r="B39" s="20" t="n">
        <v>3</v>
      </c>
      <c r="C39" s="21" t="n">
        <v>3</v>
      </c>
      <c r="D39" s="21" t="n">
        <v>5.6</v>
      </c>
      <c r="E39" s="21" t="n">
        <v>0.8</v>
      </c>
      <c r="F39" s="21" t="n">
        <v>0.2</v>
      </c>
      <c r="G39" s="21" t="n">
        <f aca="false">C39-0.1</f>
        <v>2.9</v>
      </c>
      <c r="H39" s="21" t="n">
        <f aca="false">D39-0.1</f>
        <v>5.5</v>
      </c>
      <c r="I39" s="21" t="n">
        <f aca="false">E39-0.1</f>
        <v>0.7</v>
      </c>
    </row>
    <row r="40" customFormat="false" ht="12" hidden="false" customHeight="false" outlineLevel="0" collapsed="false">
      <c r="A40" s="19" t="s">
        <v>41</v>
      </c>
      <c r="B40" s="20" t="n">
        <v>4</v>
      </c>
      <c r="C40" s="21" t="n">
        <v>3</v>
      </c>
      <c r="D40" s="21" t="n">
        <v>5.1</v>
      </c>
      <c r="E40" s="21" t="n">
        <v>0.8</v>
      </c>
      <c r="F40" s="21" t="n">
        <v>0.3</v>
      </c>
      <c r="G40" s="21" t="n">
        <f aca="false">C40-0.1</f>
        <v>2.9</v>
      </c>
      <c r="H40" s="21" t="n">
        <f aca="false">D40-0.1</f>
        <v>5</v>
      </c>
      <c r="I40" s="21" t="n">
        <f aca="false">E40-0.1</f>
        <v>0.7</v>
      </c>
    </row>
    <row r="41" customFormat="false" ht="12" hidden="false" customHeight="false" outlineLevel="0" collapsed="false">
      <c r="A41" s="19" t="s">
        <v>41</v>
      </c>
      <c r="B41" s="20" t="n">
        <v>5</v>
      </c>
      <c r="C41" s="21" t="n">
        <v>3.2</v>
      </c>
      <c r="D41" s="21" t="n">
        <v>3.4</v>
      </c>
      <c r="E41" s="21" t="n">
        <v>1.1</v>
      </c>
      <c r="F41" s="21" t="n">
        <v>0.3</v>
      </c>
      <c r="G41" s="21" t="n">
        <f aca="false">C41-0.1</f>
        <v>3.1</v>
      </c>
      <c r="H41" s="21" t="n">
        <f aca="false">D41-0.1</f>
        <v>3.3</v>
      </c>
      <c r="I41" s="21" t="n">
        <f aca="false">E41-0.1</f>
        <v>1</v>
      </c>
    </row>
    <row r="42" customFormat="false" ht="12" hidden="false" customHeight="false" outlineLevel="0" collapsed="false">
      <c r="A42" s="19" t="s">
        <v>41</v>
      </c>
      <c r="B42" s="20" t="n">
        <v>6</v>
      </c>
      <c r="C42" s="21" t="n">
        <v>2.5</v>
      </c>
      <c r="D42" s="21" t="n">
        <v>5.3</v>
      </c>
      <c r="E42" s="21" t="n">
        <v>1</v>
      </c>
      <c r="F42" s="21" t="n">
        <v>0.2</v>
      </c>
      <c r="G42" s="21" t="n">
        <f aca="false">C42-0.1</f>
        <v>2.4</v>
      </c>
      <c r="H42" s="21" t="n">
        <f aca="false">D42-0.1</f>
        <v>5.2</v>
      </c>
      <c r="I42" s="21" t="n">
        <f aca="false">E42-0.1</f>
        <v>0.9</v>
      </c>
    </row>
    <row r="43" customFormat="false" ht="12" hidden="false" customHeight="false" outlineLevel="0" collapsed="false">
      <c r="A43" s="19" t="s">
        <v>41</v>
      </c>
      <c r="B43" s="20" t="n">
        <v>7</v>
      </c>
      <c r="C43" s="21" t="n">
        <v>3.3</v>
      </c>
      <c r="D43" s="21" t="n">
        <v>2.9</v>
      </c>
      <c r="E43" s="21" t="n">
        <v>0.9</v>
      </c>
      <c r="F43" s="21" t="n">
        <v>0.2</v>
      </c>
      <c r="G43" s="21" t="n">
        <f aca="false">C43-0.1</f>
        <v>3.2</v>
      </c>
      <c r="H43" s="21" t="n">
        <f aca="false">D43-0.1</f>
        <v>2.8</v>
      </c>
      <c r="I43" s="21" t="n">
        <f aca="false">E43-0.1</f>
        <v>0.8</v>
      </c>
    </row>
    <row r="44" customFormat="false" ht="12" hidden="false" customHeight="false" outlineLevel="0" collapsed="false">
      <c r="A44" s="19" t="s">
        <v>41</v>
      </c>
      <c r="B44" s="20" t="n">
        <v>8</v>
      </c>
      <c r="C44" s="21" t="n">
        <v>2.8</v>
      </c>
      <c r="D44" s="21" t="n">
        <v>6.6</v>
      </c>
      <c r="E44" s="21" t="n">
        <v>1</v>
      </c>
      <c r="F44" s="21" t="n">
        <v>0.2</v>
      </c>
      <c r="G44" s="21" t="n">
        <f aca="false">C44-0.1</f>
        <v>2.7</v>
      </c>
      <c r="H44" s="21" t="n">
        <f aca="false">D44-0.1</f>
        <v>6.5</v>
      </c>
      <c r="I44" s="21" t="n">
        <f aca="false">E44-0.1</f>
        <v>0.9</v>
      </c>
    </row>
    <row r="45" customFormat="false" ht="12" hidden="false" customHeight="false" outlineLevel="0" collapsed="false">
      <c r="A45" s="19" t="s">
        <v>41</v>
      </c>
      <c r="B45" s="20" t="n">
        <v>9</v>
      </c>
      <c r="C45" s="21" t="n">
        <v>2.4</v>
      </c>
      <c r="D45" s="21" t="n">
        <v>5.4</v>
      </c>
      <c r="E45" s="21" t="n">
        <v>0.9</v>
      </c>
      <c r="F45" s="21" t="n">
        <v>0.2</v>
      </c>
      <c r="G45" s="21" t="n">
        <f aca="false">C45-0.1</f>
        <v>2.3</v>
      </c>
      <c r="H45" s="21" t="n">
        <f aca="false">D45-0.1</f>
        <v>5.3</v>
      </c>
      <c r="I45" s="21" t="n">
        <f aca="false">E45-0.1</f>
        <v>0.8</v>
      </c>
    </row>
    <row r="46" customFormat="false" ht="12" hidden="false" customHeight="false" outlineLevel="0" collapsed="false">
      <c r="A46" s="19" t="s">
        <v>41</v>
      </c>
      <c r="B46" s="20" t="n">
        <v>10</v>
      </c>
      <c r="C46" s="21" t="n">
        <v>2.1</v>
      </c>
      <c r="D46" s="21" t="n">
        <v>3.6</v>
      </c>
      <c r="E46" s="21" t="n">
        <v>0.9</v>
      </c>
      <c r="F46" s="21" t="n">
        <v>0.2</v>
      </c>
      <c r="G46" s="21" t="n">
        <f aca="false">C46-0.1</f>
        <v>2</v>
      </c>
      <c r="H46" s="21" t="n">
        <f aca="false">D46-0.1</f>
        <v>3.5</v>
      </c>
      <c r="I46" s="21" t="n">
        <f aca="false">E46-0.1</f>
        <v>0.8</v>
      </c>
    </row>
    <row r="47" s="25" customFormat="true" ht="12" hidden="false" customHeight="false" outlineLevel="0" collapsed="false">
      <c r="A47" s="22"/>
      <c r="B47" s="23" t="s">
        <v>38</v>
      </c>
      <c r="C47" s="24" t="n">
        <f aca="false">AVERAGE(C37:C46)</f>
        <v>2.82</v>
      </c>
      <c r="D47" s="24" t="n">
        <f aca="false">AVERAGE(D37:D46)</f>
        <v>4.75</v>
      </c>
      <c r="E47" s="24" t="n">
        <f aca="false">AVERAGE(E37:E46)</f>
        <v>0.89</v>
      </c>
      <c r="F47" s="24" t="n">
        <f aca="false">AVERAGE(F37:F46)</f>
        <v>0.22</v>
      </c>
      <c r="G47" s="24" t="n">
        <f aca="false">AVERAGE(G37:G46)</f>
        <v>2.72</v>
      </c>
      <c r="H47" s="24" t="n">
        <f aca="false">AVERAGE(H37:H46)</f>
        <v>4.65</v>
      </c>
      <c r="I47" s="24" t="n">
        <f aca="false">AVERAGE(I37:I46)</f>
        <v>0.79</v>
      </c>
      <c r="J47" s="0"/>
    </row>
    <row r="48" customFormat="false" ht="12" hidden="false" customHeight="false" outlineLevel="0" collapsed="false">
      <c r="A48" s="19" t="s">
        <v>42</v>
      </c>
      <c r="B48" s="20" t="n">
        <v>1</v>
      </c>
      <c r="C48" s="21" t="n">
        <v>2.8</v>
      </c>
      <c r="D48" s="21" t="n">
        <v>4.1</v>
      </c>
      <c r="E48" s="21" t="n">
        <v>0.9</v>
      </c>
      <c r="F48" s="21" t="n">
        <v>0.2</v>
      </c>
      <c r="G48" s="21" t="n">
        <f aca="false">C48-0.1</f>
        <v>2.7</v>
      </c>
      <c r="H48" s="21" t="n">
        <f aca="false">D48-0.1</f>
        <v>4</v>
      </c>
      <c r="I48" s="21" t="n">
        <f aca="false">E48-0.1</f>
        <v>0.8</v>
      </c>
    </row>
    <row r="49" customFormat="false" ht="12" hidden="false" customHeight="false" outlineLevel="0" collapsed="false">
      <c r="A49" s="19" t="s">
        <v>42</v>
      </c>
      <c r="B49" s="20" t="n">
        <v>2</v>
      </c>
      <c r="C49" s="21" t="n">
        <v>2.3</v>
      </c>
      <c r="D49" s="21" t="n">
        <v>5.5</v>
      </c>
      <c r="E49" s="21" t="n">
        <v>1.1</v>
      </c>
      <c r="F49" s="21" t="n">
        <v>0.2</v>
      </c>
      <c r="G49" s="21" t="n">
        <f aca="false">C49-0.1</f>
        <v>2.2</v>
      </c>
      <c r="H49" s="21" t="n">
        <f aca="false">D49-0.1</f>
        <v>5.4</v>
      </c>
      <c r="I49" s="21" t="n">
        <f aca="false">E49-0.1</f>
        <v>1</v>
      </c>
    </row>
    <row r="50" customFormat="false" ht="12" hidden="false" customHeight="false" outlineLevel="0" collapsed="false">
      <c r="A50" s="19" t="s">
        <v>42</v>
      </c>
      <c r="B50" s="20" t="n">
        <v>3</v>
      </c>
      <c r="C50" s="21" t="n">
        <v>4.4</v>
      </c>
      <c r="D50" s="21" t="n">
        <v>5.4</v>
      </c>
      <c r="E50" s="21" t="n">
        <v>1.1</v>
      </c>
      <c r="F50" s="21" t="n">
        <v>0.2</v>
      </c>
      <c r="G50" s="21" t="n">
        <f aca="false">C50-0.1</f>
        <v>4.3</v>
      </c>
      <c r="H50" s="21" t="n">
        <f aca="false">D50-0.1</f>
        <v>5.3</v>
      </c>
      <c r="I50" s="21" t="n">
        <f aca="false">E50-0.1</f>
        <v>1</v>
      </c>
    </row>
    <row r="51" customFormat="false" ht="12" hidden="false" customHeight="false" outlineLevel="0" collapsed="false">
      <c r="A51" s="19" t="s">
        <v>42</v>
      </c>
      <c r="B51" s="20" t="n">
        <v>4</v>
      </c>
      <c r="C51" s="21" t="n">
        <v>5</v>
      </c>
      <c r="D51" s="21" t="n">
        <v>6.6</v>
      </c>
      <c r="E51" s="21" t="n">
        <v>0.9</v>
      </c>
      <c r="F51" s="21" t="n">
        <v>0.2</v>
      </c>
      <c r="G51" s="21" t="n">
        <f aca="false">C51-0.1</f>
        <v>4.9</v>
      </c>
      <c r="H51" s="21" t="n">
        <f aca="false">D51-0.1</f>
        <v>6.5</v>
      </c>
      <c r="I51" s="21" t="n">
        <f aca="false">E51-0.1</f>
        <v>0.8</v>
      </c>
    </row>
    <row r="52" customFormat="false" ht="12" hidden="false" customHeight="false" outlineLevel="0" collapsed="false">
      <c r="A52" s="19" t="s">
        <v>42</v>
      </c>
      <c r="B52" s="20" t="n">
        <v>5</v>
      </c>
      <c r="C52" s="21" t="n">
        <v>3</v>
      </c>
      <c r="D52" s="21" t="n">
        <v>6.1</v>
      </c>
      <c r="E52" s="21" t="n">
        <v>1</v>
      </c>
      <c r="F52" s="21" t="n">
        <v>0.3</v>
      </c>
      <c r="G52" s="21" t="n">
        <f aca="false">C52-0.1</f>
        <v>2.9</v>
      </c>
      <c r="H52" s="21" t="n">
        <f aca="false">D52-0.1</f>
        <v>6</v>
      </c>
      <c r="I52" s="21" t="n">
        <f aca="false">E52-0.1</f>
        <v>0.9</v>
      </c>
    </row>
    <row r="53" customFormat="false" ht="12" hidden="false" customHeight="false" outlineLevel="0" collapsed="false">
      <c r="A53" s="19" t="s">
        <v>42</v>
      </c>
      <c r="B53" s="20" t="n">
        <v>6</v>
      </c>
      <c r="C53" s="21" t="n">
        <v>4.9</v>
      </c>
      <c r="D53" s="21" t="n">
        <v>5.8</v>
      </c>
      <c r="E53" s="21" t="n">
        <v>1.1</v>
      </c>
      <c r="F53" s="21" t="n">
        <v>0.3</v>
      </c>
      <c r="G53" s="21" t="n">
        <f aca="false">C53-0.1</f>
        <v>4.8</v>
      </c>
      <c r="H53" s="21" t="n">
        <f aca="false">D53-0.1</f>
        <v>5.7</v>
      </c>
      <c r="I53" s="21" t="n">
        <f aca="false">E53-0.1</f>
        <v>1</v>
      </c>
    </row>
    <row r="54" customFormat="false" ht="12" hidden="false" customHeight="false" outlineLevel="0" collapsed="false">
      <c r="A54" s="19" t="s">
        <v>42</v>
      </c>
      <c r="B54" s="20" t="n">
        <v>7</v>
      </c>
      <c r="C54" s="21" t="n">
        <v>2.7</v>
      </c>
      <c r="D54" s="21" t="n">
        <v>5.9</v>
      </c>
      <c r="E54" s="21" t="n">
        <v>0.9</v>
      </c>
      <c r="F54" s="21" t="n">
        <v>0.2</v>
      </c>
      <c r="G54" s="21" t="n">
        <f aca="false">C54-0.1</f>
        <v>2.6</v>
      </c>
      <c r="H54" s="21" t="n">
        <f aca="false">D54-0.1</f>
        <v>5.8</v>
      </c>
      <c r="I54" s="21" t="n">
        <f aca="false">E54-0.1</f>
        <v>0.8</v>
      </c>
    </row>
    <row r="55" customFormat="false" ht="12" hidden="false" customHeight="false" outlineLevel="0" collapsed="false">
      <c r="A55" s="19" t="s">
        <v>42</v>
      </c>
      <c r="B55" s="20" t="n">
        <v>8</v>
      </c>
      <c r="C55" s="21" t="n">
        <v>3.1</v>
      </c>
      <c r="D55" s="21" t="n">
        <v>6.2</v>
      </c>
      <c r="E55" s="21" t="n">
        <v>1.1</v>
      </c>
      <c r="F55" s="21" t="n">
        <v>0.2</v>
      </c>
      <c r="G55" s="21" t="n">
        <f aca="false">C55-0.1</f>
        <v>3</v>
      </c>
      <c r="H55" s="21" t="n">
        <f aca="false">D55-0.1</f>
        <v>6.1</v>
      </c>
      <c r="I55" s="21" t="n">
        <f aca="false">E55-0.1</f>
        <v>1</v>
      </c>
    </row>
    <row r="56" customFormat="false" ht="12" hidden="false" customHeight="false" outlineLevel="0" collapsed="false">
      <c r="A56" s="19" t="s">
        <v>42</v>
      </c>
      <c r="B56" s="20" t="n">
        <v>9</v>
      </c>
      <c r="C56" s="21" t="n">
        <v>5.4</v>
      </c>
      <c r="D56" s="21" t="n">
        <v>7.1</v>
      </c>
      <c r="E56" s="21" t="n">
        <v>1.5</v>
      </c>
      <c r="F56" s="21" t="n">
        <v>0.3</v>
      </c>
      <c r="G56" s="21" t="n">
        <f aca="false">C56-0.1</f>
        <v>5.3</v>
      </c>
      <c r="H56" s="21" t="n">
        <f aca="false">D56-0.1</f>
        <v>7</v>
      </c>
      <c r="I56" s="21" t="n">
        <f aca="false">E56-0.1</f>
        <v>1.4</v>
      </c>
    </row>
    <row r="57" customFormat="false" ht="12" hidden="false" customHeight="false" outlineLevel="0" collapsed="false">
      <c r="A57" s="19" t="s">
        <v>42</v>
      </c>
      <c r="B57" s="20" t="n">
        <v>10</v>
      </c>
      <c r="C57" s="21" t="n">
        <v>3.7</v>
      </c>
      <c r="D57" s="21" t="n">
        <v>6.2</v>
      </c>
      <c r="E57" s="21" t="n">
        <v>1.1</v>
      </c>
      <c r="F57" s="21" t="n">
        <v>0.2</v>
      </c>
      <c r="G57" s="21" t="n">
        <f aca="false">C57-0.1</f>
        <v>3.6</v>
      </c>
      <c r="H57" s="21" t="n">
        <f aca="false">D57-0.1</f>
        <v>6.1</v>
      </c>
      <c r="I57" s="21" t="n">
        <f aca="false">E57-0.1</f>
        <v>1</v>
      </c>
    </row>
    <row r="58" s="25" customFormat="true" ht="12" hidden="false" customHeight="true" outlineLevel="0" collapsed="false">
      <c r="A58" s="22"/>
      <c r="B58" s="23" t="s">
        <v>38</v>
      </c>
      <c r="C58" s="24" t="n">
        <f aca="false">AVERAGE(C48:C57)</f>
        <v>3.73</v>
      </c>
      <c r="D58" s="24" t="n">
        <f aca="false">AVERAGE(D48:D57)</f>
        <v>5.89</v>
      </c>
      <c r="E58" s="24" t="n">
        <f aca="false">AVERAGE(E48:E57)</f>
        <v>1.07</v>
      </c>
      <c r="F58" s="24" t="n">
        <f aca="false">AVERAGE(F48:F57)</f>
        <v>0.23</v>
      </c>
      <c r="G58" s="24" t="n">
        <f aca="false">AVERAGE(G48:G57)</f>
        <v>3.63</v>
      </c>
      <c r="H58" s="24" t="n">
        <f aca="false">AVERAGE(H48:H57)</f>
        <v>5.79</v>
      </c>
      <c r="I58" s="24" t="n">
        <f aca="false">AVERAGE(I48:I57)</f>
        <v>0.97</v>
      </c>
      <c r="J58" s="0"/>
    </row>
    <row r="59" customFormat="false" ht="12" hidden="false" customHeight="false" outlineLevel="0" collapsed="false">
      <c r="A59" s="19" t="s">
        <v>43</v>
      </c>
      <c r="B59" s="20" t="n">
        <v>1</v>
      </c>
      <c r="C59" s="21" t="n">
        <v>2.7</v>
      </c>
      <c r="D59" s="21" t="n">
        <v>6.4</v>
      </c>
      <c r="E59" s="21" t="n">
        <v>1.2</v>
      </c>
      <c r="F59" s="21" t="n">
        <v>0.3</v>
      </c>
      <c r="G59" s="21" t="n">
        <f aca="false">C59-0.1</f>
        <v>2.6</v>
      </c>
      <c r="H59" s="21" t="n">
        <f aca="false">D59-0.1</f>
        <v>6.3</v>
      </c>
      <c r="I59" s="21" t="n">
        <f aca="false">E59-0.1</f>
        <v>1.1</v>
      </c>
    </row>
    <row r="60" customFormat="false" ht="12" hidden="false" customHeight="false" outlineLevel="0" collapsed="false">
      <c r="A60" s="19" t="s">
        <v>43</v>
      </c>
      <c r="B60" s="20" t="n">
        <v>2</v>
      </c>
      <c r="C60" s="21" t="n">
        <v>3.7</v>
      </c>
      <c r="D60" s="21" t="n">
        <v>7.9</v>
      </c>
      <c r="E60" s="21" t="n">
        <v>1.3</v>
      </c>
      <c r="F60" s="21" t="n">
        <v>0.3</v>
      </c>
      <c r="G60" s="21" t="n">
        <f aca="false">C60-0.1</f>
        <v>3.6</v>
      </c>
      <c r="H60" s="21" t="n">
        <f aca="false">D60-0.1</f>
        <v>7.8</v>
      </c>
      <c r="I60" s="21" t="n">
        <f aca="false">E60-0.1</f>
        <v>1.2</v>
      </c>
    </row>
    <row r="61" customFormat="false" ht="12" hidden="false" customHeight="false" outlineLevel="0" collapsed="false">
      <c r="A61" s="19" t="s">
        <v>43</v>
      </c>
      <c r="B61" s="20" t="n">
        <v>3</v>
      </c>
      <c r="C61" s="21" t="n">
        <v>1.5</v>
      </c>
      <c r="D61" s="21" t="n">
        <v>5.1</v>
      </c>
      <c r="E61" s="21" t="n">
        <v>1.2</v>
      </c>
      <c r="F61" s="21" t="n">
        <v>0.4</v>
      </c>
      <c r="G61" s="21" t="n">
        <f aca="false">C61-0.1</f>
        <v>1.4</v>
      </c>
      <c r="H61" s="21" t="n">
        <f aca="false">D61-0.1</f>
        <v>5</v>
      </c>
      <c r="I61" s="21" t="n">
        <f aca="false">E61-0.1</f>
        <v>1.1</v>
      </c>
    </row>
    <row r="62" customFormat="false" ht="12" hidden="false" customHeight="false" outlineLevel="0" collapsed="false">
      <c r="A62" s="19" t="s">
        <v>43</v>
      </c>
      <c r="B62" s="20" t="n">
        <v>4</v>
      </c>
      <c r="C62" s="21" t="n">
        <v>3.2</v>
      </c>
      <c r="D62" s="21" t="n">
        <v>8.5</v>
      </c>
      <c r="E62" s="21" t="n">
        <v>1.4</v>
      </c>
      <c r="F62" s="21" t="n">
        <v>0.4</v>
      </c>
      <c r="G62" s="21" t="n">
        <f aca="false">C62-0.1</f>
        <v>3.1</v>
      </c>
      <c r="H62" s="21" t="n">
        <f aca="false">D62-0.1</f>
        <v>8.4</v>
      </c>
      <c r="I62" s="21" t="n">
        <f aca="false">E62-0.1</f>
        <v>1.3</v>
      </c>
    </row>
    <row r="63" customFormat="false" ht="12" hidden="false" customHeight="false" outlineLevel="0" collapsed="false">
      <c r="A63" s="19" t="s">
        <v>43</v>
      </c>
      <c r="B63" s="20" t="n">
        <v>5</v>
      </c>
      <c r="C63" s="21" t="n">
        <v>2</v>
      </c>
      <c r="D63" s="21" t="n">
        <v>3.2</v>
      </c>
      <c r="E63" s="21" t="n">
        <v>1.4</v>
      </c>
      <c r="F63" s="21" t="n">
        <v>0.4</v>
      </c>
      <c r="G63" s="21" t="n">
        <f aca="false">C63-0.1</f>
        <v>1.9</v>
      </c>
      <c r="H63" s="21" t="n">
        <f aca="false">D63-0.1</f>
        <v>3.1</v>
      </c>
      <c r="I63" s="21" t="n">
        <f aca="false">E63-0.1</f>
        <v>1.3</v>
      </c>
    </row>
    <row r="64" customFormat="false" ht="12" hidden="false" customHeight="false" outlineLevel="0" collapsed="false">
      <c r="A64" s="19" t="s">
        <v>43</v>
      </c>
      <c r="B64" s="20" t="n">
        <v>6</v>
      </c>
      <c r="C64" s="21" t="n">
        <v>4.1</v>
      </c>
      <c r="D64" s="21" t="n">
        <v>7.1</v>
      </c>
      <c r="E64" s="21" t="n">
        <v>1.4</v>
      </c>
      <c r="F64" s="21" t="n">
        <v>0.4</v>
      </c>
      <c r="G64" s="21" t="n">
        <f aca="false">C64-0.1</f>
        <v>4</v>
      </c>
      <c r="H64" s="21" t="n">
        <f aca="false">D64-0.1</f>
        <v>7</v>
      </c>
      <c r="I64" s="21" t="n">
        <f aca="false">E64-0.1</f>
        <v>1.3</v>
      </c>
    </row>
    <row r="65" customFormat="false" ht="12" hidden="false" customHeight="false" outlineLevel="0" collapsed="false">
      <c r="A65" s="19" t="s">
        <v>43</v>
      </c>
      <c r="B65" s="20" t="n">
        <v>7</v>
      </c>
      <c r="C65" s="21" t="n">
        <v>2.4</v>
      </c>
      <c r="D65" s="21" t="n">
        <v>7.1</v>
      </c>
      <c r="E65" s="21" t="n">
        <v>1.5</v>
      </c>
      <c r="F65" s="21" t="n">
        <v>0.4</v>
      </c>
      <c r="G65" s="21" t="n">
        <f aca="false">C65-0.1</f>
        <v>2.3</v>
      </c>
      <c r="H65" s="21" t="n">
        <f aca="false">D65-0.1</f>
        <v>7</v>
      </c>
      <c r="I65" s="21" t="n">
        <f aca="false">E65-0.1</f>
        <v>1.4</v>
      </c>
    </row>
    <row r="66" customFormat="false" ht="12" hidden="false" customHeight="false" outlineLevel="0" collapsed="false">
      <c r="A66" s="19" t="s">
        <v>43</v>
      </c>
      <c r="B66" s="20" t="n">
        <v>8</v>
      </c>
      <c r="C66" s="21" t="n">
        <v>3.3</v>
      </c>
      <c r="D66" s="21" t="n">
        <v>9.8</v>
      </c>
      <c r="E66" s="21" t="n">
        <v>1.3</v>
      </c>
      <c r="F66" s="21" t="n">
        <v>0.3</v>
      </c>
      <c r="G66" s="21" t="n">
        <f aca="false">C66-0.1</f>
        <v>3.2</v>
      </c>
      <c r="H66" s="21" t="n">
        <f aca="false">D66-0.1</f>
        <v>9.7</v>
      </c>
      <c r="I66" s="21" t="n">
        <f aca="false">E66-0.1</f>
        <v>1.2</v>
      </c>
    </row>
    <row r="67" customFormat="false" ht="12" hidden="false" customHeight="false" outlineLevel="0" collapsed="false">
      <c r="A67" s="19" t="s">
        <v>43</v>
      </c>
      <c r="B67" s="20" t="n">
        <v>9</v>
      </c>
      <c r="C67" s="21" t="n">
        <v>3</v>
      </c>
      <c r="D67" s="21" t="n">
        <v>7.1</v>
      </c>
      <c r="E67" s="21" t="n">
        <v>1.2</v>
      </c>
      <c r="F67" s="21" t="n">
        <v>0.4</v>
      </c>
      <c r="G67" s="21" t="n">
        <f aca="false">C67-0.1</f>
        <v>2.9</v>
      </c>
      <c r="H67" s="21" t="n">
        <f aca="false">D67-0.1</f>
        <v>7</v>
      </c>
      <c r="I67" s="21" t="n">
        <f aca="false">E67-0.1</f>
        <v>1.1</v>
      </c>
    </row>
    <row r="68" customFormat="false" ht="12" hidden="false" customHeight="false" outlineLevel="0" collapsed="false">
      <c r="A68" s="19" t="s">
        <v>43</v>
      </c>
      <c r="B68" s="20" t="n">
        <v>10</v>
      </c>
      <c r="C68" s="21" t="n">
        <v>4.3</v>
      </c>
      <c r="D68" s="21" t="n">
        <v>8.5</v>
      </c>
      <c r="E68" s="21" t="n">
        <v>1.3</v>
      </c>
      <c r="F68" s="21" t="n">
        <v>0.3</v>
      </c>
      <c r="G68" s="21" t="n">
        <f aca="false">C68-0.1</f>
        <v>4.2</v>
      </c>
      <c r="H68" s="21" t="n">
        <f aca="false">D68-0.1</f>
        <v>8.4</v>
      </c>
      <c r="I68" s="21" t="n">
        <f aca="false">E68-0.1</f>
        <v>1.2</v>
      </c>
    </row>
    <row r="69" s="25" customFormat="true" ht="12" hidden="false" customHeight="false" outlineLevel="0" collapsed="false">
      <c r="A69" s="22"/>
      <c r="B69" s="23" t="s">
        <v>38</v>
      </c>
      <c r="C69" s="24" t="n">
        <f aca="false">AVERAGE(C59:C68)</f>
        <v>3.02</v>
      </c>
      <c r="D69" s="24" t="n">
        <f aca="false">AVERAGE(D59:D68)</f>
        <v>7.07</v>
      </c>
      <c r="E69" s="24" t="n">
        <f aca="false">AVERAGE(E59:E68)</f>
        <v>1.32</v>
      </c>
      <c r="F69" s="24" t="n">
        <f aca="false">AVERAGE(F59:F68)</f>
        <v>0.36</v>
      </c>
      <c r="G69" s="24" t="n">
        <f aca="false">AVERAGE(G59:G68)</f>
        <v>2.92</v>
      </c>
      <c r="H69" s="24" t="n">
        <f aca="false">AVERAGE(H59:H68)</f>
        <v>6.97</v>
      </c>
      <c r="I69" s="24" t="n">
        <f aca="false">AVERAGE(I59:I68)</f>
        <v>1.22</v>
      </c>
      <c r="J69" s="0"/>
    </row>
    <row r="70" customFormat="false" ht="12" hidden="false" customHeight="false" outlineLevel="0" collapsed="false">
      <c r="A70" s="19" t="s">
        <v>44</v>
      </c>
      <c r="B70" s="20" t="n">
        <v>1</v>
      </c>
      <c r="C70" s="21" t="n">
        <v>5.1</v>
      </c>
      <c r="D70" s="21" t="n">
        <v>8.8</v>
      </c>
      <c r="E70" s="21" t="n">
        <v>1.4</v>
      </c>
      <c r="F70" s="21" t="n">
        <v>0.4</v>
      </c>
      <c r="G70" s="21" t="n">
        <f aca="false">C70-0.1</f>
        <v>5</v>
      </c>
      <c r="H70" s="21" t="n">
        <f aca="false">D70-0.1</f>
        <v>8.7</v>
      </c>
      <c r="I70" s="21" t="n">
        <f aca="false">E70-0.1</f>
        <v>1.3</v>
      </c>
    </row>
    <row r="71" customFormat="false" ht="12" hidden="false" customHeight="false" outlineLevel="0" collapsed="false">
      <c r="A71" s="19" t="s">
        <v>44</v>
      </c>
      <c r="B71" s="20" t="n">
        <v>2</v>
      </c>
      <c r="C71" s="21" t="n">
        <v>4.1</v>
      </c>
      <c r="D71" s="21" t="n">
        <v>9.1</v>
      </c>
      <c r="E71" s="21" t="n">
        <v>1.4</v>
      </c>
      <c r="F71" s="21" t="n">
        <v>0.4</v>
      </c>
      <c r="G71" s="21" t="n">
        <f aca="false">C71-0.1</f>
        <v>4</v>
      </c>
      <c r="H71" s="21" t="n">
        <f aca="false">D71-0.1</f>
        <v>9</v>
      </c>
      <c r="I71" s="21" t="n">
        <f aca="false">E71-0.1</f>
        <v>1.3</v>
      </c>
    </row>
    <row r="72" customFormat="false" ht="12" hidden="false" customHeight="false" outlineLevel="0" collapsed="false">
      <c r="A72" s="19" t="s">
        <v>44</v>
      </c>
      <c r="B72" s="20" t="n">
        <v>3</v>
      </c>
      <c r="C72" s="21" t="n">
        <v>3.9</v>
      </c>
      <c r="D72" s="21" t="n">
        <v>9.2</v>
      </c>
      <c r="E72" s="21" t="n">
        <v>1.4</v>
      </c>
      <c r="F72" s="21" t="n">
        <v>0.4</v>
      </c>
      <c r="G72" s="21" t="n">
        <f aca="false">C72-0.1</f>
        <v>3.8</v>
      </c>
      <c r="H72" s="21" t="n">
        <f aca="false">D72-0.1</f>
        <v>9.1</v>
      </c>
      <c r="I72" s="21" t="n">
        <f aca="false">E72-0.1</f>
        <v>1.3</v>
      </c>
    </row>
    <row r="73" customFormat="false" ht="12" hidden="false" customHeight="false" outlineLevel="0" collapsed="false">
      <c r="A73" s="19" t="s">
        <v>44</v>
      </c>
      <c r="B73" s="20" t="n">
        <v>4</v>
      </c>
      <c r="C73" s="21" t="n">
        <v>4.5</v>
      </c>
      <c r="D73" s="21" t="n">
        <v>7.1</v>
      </c>
      <c r="E73" s="21" t="n">
        <v>1.3</v>
      </c>
      <c r="F73" s="21" t="n">
        <v>0.4</v>
      </c>
      <c r="G73" s="21" t="n">
        <f aca="false">C73-0.1</f>
        <v>4.4</v>
      </c>
      <c r="H73" s="21" t="n">
        <f aca="false">D73-0.1</f>
        <v>7</v>
      </c>
      <c r="I73" s="21" t="n">
        <f aca="false">E73-0.1</f>
        <v>1.2</v>
      </c>
    </row>
    <row r="74" customFormat="false" ht="12" hidden="false" customHeight="false" outlineLevel="0" collapsed="false">
      <c r="A74" s="19" t="s">
        <v>44</v>
      </c>
      <c r="B74" s="20" t="n">
        <v>5</v>
      </c>
      <c r="C74" s="21" t="n">
        <v>4.4</v>
      </c>
      <c r="D74" s="21" t="n">
        <v>9</v>
      </c>
      <c r="E74" s="21" t="n">
        <v>1.5</v>
      </c>
      <c r="F74" s="21" t="n">
        <v>0.4</v>
      </c>
      <c r="G74" s="21" t="n">
        <f aca="false">C74-0.1</f>
        <v>4.3</v>
      </c>
      <c r="H74" s="21" t="n">
        <f aca="false">D74-0.1</f>
        <v>8.9</v>
      </c>
      <c r="I74" s="21" t="n">
        <f aca="false">E74-0.1</f>
        <v>1.4</v>
      </c>
    </row>
    <row r="75" customFormat="false" ht="12" hidden="false" customHeight="false" outlineLevel="0" collapsed="false">
      <c r="A75" s="19" t="s">
        <v>44</v>
      </c>
      <c r="B75" s="20" t="n">
        <v>6</v>
      </c>
      <c r="C75" s="21" t="n">
        <v>3.7</v>
      </c>
      <c r="D75" s="21" t="n">
        <v>7.3</v>
      </c>
      <c r="E75" s="21" t="n">
        <v>1.2</v>
      </c>
      <c r="F75" s="21" t="n">
        <v>0.4</v>
      </c>
      <c r="G75" s="21" t="n">
        <f aca="false">C75-0.1</f>
        <v>3.6</v>
      </c>
      <c r="H75" s="21" t="n">
        <f aca="false">D75-0.1</f>
        <v>7.2</v>
      </c>
      <c r="I75" s="21" t="n">
        <f aca="false">E75-0.1</f>
        <v>1.1</v>
      </c>
    </row>
    <row r="76" customFormat="false" ht="12" hidden="false" customHeight="false" outlineLevel="0" collapsed="false">
      <c r="A76" s="19" t="s">
        <v>44</v>
      </c>
      <c r="B76" s="20" t="n">
        <v>7</v>
      </c>
      <c r="C76" s="21" t="n">
        <v>2.2</v>
      </c>
      <c r="D76" s="21" t="n">
        <v>6.4</v>
      </c>
      <c r="E76" s="21" t="n">
        <v>1.3</v>
      </c>
      <c r="F76" s="21" t="n">
        <v>0.4</v>
      </c>
      <c r="G76" s="21" t="n">
        <f aca="false">C76-0.1</f>
        <v>2.1</v>
      </c>
      <c r="H76" s="21" t="n">
        <f aca="false">D76-0.1</f>
        <v>6.3</v>
      </c>
      <c r="I76" s="21" t="n">
        <f aca="false">E76-0.1</f>
        <v>1.2</v>
      </c>
    </row>
    <row r="77" customFormat="false" ht="12" hidden="false" customHeight="false" outlineLevel="0" collapsed="false">
      <c r="A77" s="19" t="s">
        <v>44</v>
      </c>
      <c r="B77" s="20" t="n">
        <v>8</v>
      </c>
      <c r="C77" s="21" t="n">
        <v>2.4</v>
      </c>
      <c r="D77" s="21" t="n">
        <v>7.3</v>
      </c>
      <c r="E77" s="21" t="n">
        <v>1.2</v>
      </c>
      <c r="F77" s="21" t="n">
        <v>0.3</v>
      </c>
      <c r="G77" s="21" t="n">
        <f aca="false">C77-0.1</f>
        <v>2.3</v>
      </c>
      <c r="H77" s="21" t="n">
        <f aca="false">D77-0.1</f>
        <v>7.2</v>
      </c>
      <c r="I77" s="21" t="n">
        <f aca="false">E77-0.1</f>
        <v>1.1</v>
      </c>
    </row>
    <row r="78" customFormat="false" ht="12" hidden="false" customHeight="false" outlineLevel="0" collapsed="false">
      <c r="A78" s="19" t="s">
        <v>44</v>
      </c>
      <c r="B78" s="20" t="n">
        <v>9</v>
      </c>
      <c r="C78" s="21" t="n">
        <v>5.3</v>
      </c>
      <c r="D78" s="21" t="n">
        <v>5.8</v>
      </c>
      <c r="E78" s="21" t="n">
        <v>1.1</v>
      </c>
      <c r="F78" s="21" t="n">
        <v>0.3</v>
      </c>
      <c r="G78" s="21" t="n">
        <f aca="false">C78-0.1</f>
        <v>5.2</v>
      </c>
      <c r="H78" s="21" t="n">
        <f aca="false">D78-0.1</f>
        <v>5.7</v>
      </c>
      <c r="I78" s="21" t="n">
        <f aca="false">E78-0.1</f>
        <v>1</v>
      </c>
    </row>
    <row r="79" customFormat="false" ht="12" hidden="false" customHeight="false" outlineLevel="0" collapsed="false">
      <c r="A79" s="19" t="s">
        <v>44</v>
      </c>
      <c r="B79" s="20" t="n">
        <v>10</v>
      </c>
      <c r="C79" s="21" t="n">
        <v>3.4</v>
      </c>
      <c r="D79" s="21" t="n">
        <v>8.2</v>
      </c>
      <c r="E79" s="21" t="n">
        <v>1.3</v>
      </c>
      <c r="F79" s="21" t="n">
        <v>0.3</v>
      </c>
      <c r="G79" s="21" t="n">
        <f aca="false">C79-0.1</f>
        <v>3.3</v>
      </c>
      <c r="H79" s="21" t="n">
        <f aca="false">D79-0.1</f>
        <v>8.1</v>
      </c>
      <c r="I79" s="21" t="n">
        <f aca="false">E79-0.1</f>
        <v>1.2</v>
      </c>
    </row>
    <row r="80" s="25" customFormat="true" ht="12" hidden="false" customHeight="false" outlineLevel="0" collapsed="false">
      <c r="A80" s="22"/>
      <c r="B80" s="23" t="s">
        <v>38</v>
      </c>
      <c r="C80" s="24" t="n">
        <f aca="false">AVERAGE(C70:C79)</f>
        <v>3.9</v>
      </c>
      <c r="D80" s="24" t="n">
        <f aca="false">AVERAGE(D70:D79)</f>
        <v>7.82</v>
      </c>
      <c r="E80" s="24" t="n">
        <f aca="false">AVERAGE(E70:E79)</f>
        <v>1.31</v>
      </c>
      <c r="F80" s="24" t="n">
        <f aca="false">AVERAGE(F70:F79)</f>
        <v>0.37</v>
      </c>
      <c r="G80" s="24" t="n">
        <f aca="false">AVERAGE(G70:G79)</f>
        <v>3.8</v>
      </c>
      <c r="H80" s="24" t="n">
        <f aca="false">AVERAGE(H70:H79)</f>
        <v>7.72</v>
      </c>
      <c r="I80" s="24" t="n">
        <f aca="false">AVERAGE(I70:I79)</f>
        <v>1.21</v>
      </c>
      <c r="J80" s="0"/>
    </row>
    <row r="81" customFormat="false" ht="12" hidden="false" customHeight="false" outlineLevel="0" collapsed="false">
      <c r="A81" s="19" t="s">
        <v>45</v>
      </c>
      <c r="B81" s="20" t="n">
        <v>1</v>
      </c>
      <c r="C81" s="21" t="n">
        <v>2.6</v>
      </c>
      <c r="D81" s="21" t="n">
        <v>7.1</v>
      </c>
      <c r="E81" s="21" t="n">
        <v>1.2</v>
      </c>
      <c r="F81" s="21" t="n">
        <v>0.3</v>
      </c>
      <c r="G81" s="21" t="n">
        <f aca="false">C81-0.1</f>
        <v>2.5</v>
      </c>
      <c r="H81" s="21" t="n">
        <f aca="false">D81-0.1</f>
        <v>7</v>
      </c>
      <c r="I81" s="21" t="n">
        <f aca="false">E81-0.1</f>
        <v>1.1</v>
      </c>
    </row>
    <row r="82" customFormat="false" ht="12" hidden="false" customHeight="false" outlineLevel="0" collapsed="false">
      <c r="A82" s="19" t="s">
        <v>45</v>
      </c>
      <c r="B82" s="20" t="n">
        <v>2</v>
      </c>
      <c r="C82" s="21" t="n">
        <v>2.6</v>
      </c>
      <c r="D82" s="21" t="n">
        <v>6.2</v>
      </c>
      <c r="E82" s="21" t="n">
        <v>1.1</v>
      </c>
      <c r="F82" s="21" t="n">
        <v>0.3</v>
      </c>
      <c r="G82" s="21" t="n">
        <f aca="false">C82-0.1</f>
        <v>2.5</v>
      </c>
      <c r="H82" s="21" t="n">
        <f aca="false">D82-0.1</f>
        <v>6.1</v>
      </c>
      <c r="I82" s="21" t="n">
        <f aca="false">E82-0.1</f>
        <v>1</v>
      </c>
    </row>
    <row r="83" customFormat="false" ht="12" hidden="false" customHeight="false" outlineLevel="0" collapsed="false">
      <c r="A83" s="19" t="s">
        <v>45</v>
      </c>
      <c r="B83" s="20" t="n">
        <v>3</v>
      </c>
      <c r="C83" s="21" t="n">
        <v>2.2</v>
      </c>
      <c r="D83" s="21" t="n">
        <v>6.3</v>
      </c>
      <c r="E83" s="21" t="n">
        <v>1</v>
      </c>
      <c r="F83" s="21" t="n">
        <v>0.2</v>
      </c>
      <c r="G83" s="21" t="n">
        <f aca="false">C83-0.1</f>
        <v>2.1</v>
      </c>
      <c r="H83" s="21" t="n">
        <f aca="false">D83-0.1</f>
        <v>6.2</v>
      </c>
      <c r="I83" s="21" t="n">
        <f aca="false">E83-0.1</f>
        <v>0.9</v>
      </c>
    </row>
    <row r="84" customFormat="false" ht="12" hidden="false" customHeight="false" outlineLevel="0" collapsed="false">
      <c r="A84" s="19" t="s">
        <v>45</v>
      </c>
      <c r="B84" s="20" t="n">
        <v>4</v>
      </c>
      <c r="C84" s="21" t="n">
        <v>1.8</v>
      </c>
      <c r="D84" s="21" t="n">
        <v>5.9</v>
      </c>
      <c r="E84" s="21" t="n">
        <v>1.1</v>
      </c>
      <c r="F84" s="21" t="n">
        <v>0.3</v>
      </c>
      <c r="G84" s="21" t="n">
        <f aca="false">C84-0.1</f>
        <v>1.7</v>
      </c>
      <c r="H84" s="21" t="n">
        <f aca="false">D84-0.1</f>
        <v>5.8</v>
      </c>
      <c r="I84" s="21" t="n">
        <f aca="false">E84-0.1</f>
        <v>1</v>
      </c>
    </row>
    <row r="85" customFormat="false" ht="12" hidden="false" customHeight="false" outlineLevel="0" collapsed="false">
      <c r="A85" s="19" t="s">
        <v>45</v>
      </c>
      <c r="B85" s="20" t="n">
        <v>5</v>
      </c>
      <c r="C85" s="21" t="n">
        <v>2.2</v>
      </c>
      <c r="D85" s="21" t="n">
        <v>7.7</v>
      </c>
      <c r="E85" s="21" t="n">
        <v>1.1</v>
      </c>
      <c r="F85" s="21" t="n">
        <v>0.3</v>
      </c>
      <c r="G85" s="21" t="n">
        <f aca="false">C85-0.1</f>
        <v>2.1</v>
      </c>
      <c r="H85" s="21" t="n">
        <f aca="false">D85-0.1</f>
        <v>7.6</v>
      </c>
      <c r="I85" s="21" t="n">
        <f aca="false">E85-0.1</f>
        <v>1</v>
      </c>
    </row>
    <row r="86" customFormat="false" ht="12" hidden="false" customHeight="false" outlineLevel="0" collapsed="false">
      <c r="A86" s="19" t="s">
        <v>45</v>
      </c>
      <c r="B86" s="20" t="n">
        <v>6</v>
      </c>
      <c r="C86" s="21" t="n">
        <v>2.9</v>
      </c>
      <c r="D86" s="21" t="n">
        <v>5.9</v>
      </c>
      <c r="E86" s="21" t="n">
        <v>1</v>
      </c>
      <c r="F86" s="21" t="n">
        <v>0.2</v>
      </c>
      <c r="G86" s="21" t="n">
        <f aca="false">C86-0.1</f>
        <v>2.8</v>
      </c>
      <c r="H86" s="21" t="n">
        <f aca="false">D86-0.1</f>
        <v>5.8</v>
      </c>
      <c r="I86" s="21" t="n">
        <f aca="false">E86-0.1</f>
        <v>0.9</v>
      </c>
    </row>
    <row r="87" customFormat="false" ht="12" hidden="false" customHeight="false" outlineLevel="0" collapsed="false">
      <c r="A87" s="19" t="s">
        <v>45</v>
      </c>
      <c r="B87" s="20" t="n">
        <v>7</v>
      </c>
      <c r="C87" s="21" t="n">
        <v>2.9</v>
      </c>
      <c r="D87" s="21" t="n">
        <v>6.2</v>
      </c>
      <c r="E87" s="21" t="n">
        <v>1.2</v>
      </c>
      <c r="F87" s="21" t="n">
        <v>0.3</v>
      </c>
      <c r="G87" s="21" t="n">
        <f aca="false">C87-0.1</f>
        <v>2.8</v>
      </c>
      <c r="H87" s="21" t="n">
        <f aca="false">D87-0.1</f>
        <v>6.1</v>
      </c>
      <c r="I87" s="21" t="n">
        <f aca="false">E87-0.1</f>
        <v>1.1</v>
      </c>
    </row>
    <row r="88" customFormat="false" ht="12" hidden="false" customHeight="false" outlineLevel="0" collapsed="false">
      <c r="A88" s="19" t="s">
        <v>45</v>
      </c>
      <c r="B88" s="20" t="n">
        <v>8</v>
      </c>
      <c r="C88" s="21" t="n">
        <v>2.3</v>
      </c>
      <c r="D88" s="21" t="n">
        <v>5.7</v>
      </c>
      <c r="E88" s="21" t="n">
        <v>1.1</v>
      </c>
      <c r="F88" s="21" t="n">
        <v>0.3</v>
      </c>
      <c r="G88" s="21" t="n">
        <f aca="false">C88-0.1</f>
        <v>2.2</v>
      </c>
      <c r="H88" s="21" t="n">
        <f aca="false">D88-0.1</f>
        <v>5.6</v>
      </c>
      <c r="I88" s="21" t="n">
        <f aca="false">E88-0.1</f>
        <v>1</v>
      </c>
    </row>
    <row r="89" customFormat="false" ht="12" hidden="false" customHeight="false" outlineLevel="0" collapsed="false">
      <c r="A89" s="19" t="s">
        <v>45</v>
      </c>
      <c r="B89" s="20" t="n">
        <v>9</v>
      </c>
      <c r="C89" s="21" t="n">
        <v>1.5</v>
      </c>
      <c r="D89" s="21" t="n">
        <v>4.1</v>
      </c>
      <c r="E89" s="21" t="n">
        <v>1</v>
      </c>
      <c r="F89" s="21" t="n">
        <v>0.3</v>
      </c>
      <c r="G89" s="21" t="n">
        <f aca="false">C89-0.1</f>
        <v>1.4</v>
      </c>
      <c r="H89" s="21" t="n">
        <f aca="false">D89-0.1</f>
        <v>4</v>
      </c>
      <c r="I89" s="21" t="n">
        <f aca="false">E89-0.1</f>
        <v>0.9</v>
      </c>
    </row>
    <row r="90" customFormat="false" ht="12" hidden="false" customHeight="false" outlineLevel="0" collapsed="false">
      <c r="A90" s="19" t="s">
        <v>45</v>
      </c>
      <c r="B90" s="20" t="n">
        <v>10</v>
      </c>
      <c r="C90" s="21" t="n">
        <v>1.6</v>
      </c>
      <c r="D90" s="21" t="n">
        <v>5.4</v>
      </c>
      <c r="E90" s="21" t="n">
        <v>1.1</v>
      </c>
      <c r="F90" s="21" t="n">
        <v>0.2</v>
      </c>
      <c r="G90" s="21" t="n">
        <f aca="false">C90-0.1</f>
        <v>1.5</v>
      </c>
      <c r="H90" s="21" t="n">
        <f aca="false">D90-0.1</f>
        <v>5.3</v>
      </c>
      <c r="I90" s="21" t="n">
        <f aca="false">E90-0.1</f>
        <v>1</v>
      </c>
    </row>
    <row r="91" customFormat="false" ht="12" hidden="false" customHeight="false" outlineLevel="0" collapsed="false">
      <c r="A91" s="19"/>
      <c r="B91" s="20"/>
      <c r="C91" s="24" t="n">
        <f aca="false">AVERAGE(C81:C90)</f>
        <v>2.26</v>
      </c>
      <c r="D91" s="24" t="n">
        <f aca="false">AVERAGE(D81:D90)</f>
        <v>6.05</v>
      </c>
      <c r="E91" s="24" t="n">
        <f aca="false">AVERAGE(E81:E90)</f>
        <v>1.09</v>
      </c>
      <c r="F91" s="24" t="n">
        <f aca="false">AVERAGE(F81:F90)</f>
        <v>0.27</v>
      </c>
      <c r="G91" s="24" t="n">
        <f aca="false">AVERAGE(G81:G90)</f>
        <v>2.16</v>
      </c>
      <c r="H91" s="24" t="n">
        <f aca="false">AVERAGE(H81:H90)</f>
        <v>5.95</v>
      </c>
      <c r="I91" s="24" t="n">
        <f aca="false">AVERAGE(I81:I90)</f>
        <v>0.99</v>
      </c>
    </row>
    <row r="92" customFormat="false" ht="12" hidden="false" customHeight="false" outlineLevel="0" collapsed="false">
      <c r="A92" s="19" t="s">
        <v>46</v>
      </c>
      <c r="B92" s="20" t="n">
        <v>1</v>
      </c>
      <c r="C92" s="21" t="n">
        <v>4.2</v>
      </c>
      <c r="D92" s="21" t="n">
        <v>5.9</v>
      </c>
      <c r="E92" s="21" t="n">
        <v>1</v>
      </c>
      <c r="F92" s="21" t="n">
        <v>0.3</v>
      </c>
      <c r="G92" s="21" t="n">
        <f aca="false">C92-0.1</f>
        <v>4.1</v>
      </c>
      <c r="H92" s="21" t="n">
        <f aca="false">D92-0.1</f>
        <v>5.8</v>
      </c>
      <c r="I92" s="21" t="n">
        <f aca="false">E92-0.1</f>
        <v>0.9</v>
      </c>
    </row>
    <row r="93" customFormat="false" ht="12" hidden="false" customHeight="false" outlineLevel="0" collapsed="false">
      <c r="A93" s="19" t="s">
        <v>46</v>
      </c>
      <c r="B93" s="20" t="n">
        <v>2</v>
      </c>
      <c r="C93" s="21" t="n">
        <v>4.6</v>
      </c>
      <c r="D93" s="21" t="n">
        <v>6.9</v>
      </c>
      <c r="E93" s="21" t="n">
        <v>1.1</v>
      </c>
      <c r="F93" s="21" t="n">
        <v>0.3</v>
      </c>
      <c r="G93" s="21" t="n">
        <f aca="false">C93-0.1</f>
        <v>4.5</v>
      </c>
      <c r="H93" s="21" t="n">
        <f aca="false">D93-0.1</f>
        <v>6.8</v>
      </c>
      <c r="I93" s="21" t="n">
        <f aca="false">E93-0.1</f>
        <v>1</v>
      </c>
    </row>
    <row r="94" customFormat="false" ht="12" hidden="false" customHeight="false" outlineLevel="0" collapsed="false">
      <c r="A94" s="19" t="s">
        <v>46</v>
      </c>
      <c r="B94" s="20" t="n">
        <v>3</v>
      </c>
      <c r="C94" s="21" t="n">
        <v>6.3</v>
      </c>
      <c r="D94" s="21" t="n">
        <v>5.9</v>
      </c>
      <c r="E94" s="21" t="n">
        <v>1</v>
      </c>
      <c r="F94" s="21" t="n">
        <v>0.3</v>
      </c>
      <c r="G94" s="21" t="n">
        <f aca="false">C94-0.1</f>
        <v>6.2</v>
      </c>
      <c r="H94" s="21" t="n">
        <f aca="false">D94-0.1</f>
        <v>5.8</v>
      </c>
      <c r="I94" s="21" t="n">
        <f aca="false">E94-0.1</f>
        <v>0.9</v>
      </c>
    </row>
    <row r="95" customFormat="false" ht="12" hidden="false" customHeight="false" outlineLevel="0" collapsed="false">
      <c r="A95" s="19" t="s">
        <v>46</v>
      </c>
      <c r="B95" s="20" t="n">
        <v>4</v>
      </c>
      <c r="C95" s="21" t="n">
        <v>5.4</v>
      </c>
      <c r="D95" s="21" t="n">
        <v>6.9</v>
      </c>
      <c r="E95" s="21" t="n">
        <v>1.1</v>
      </c>
      <c r="F95" s="21" t="n">
        <v>0.3</v>
      </c>
      <c r="G95" s="21" t="n">
        <f aca="false">C95-0.1</f>
        <v>5.3</v>
      </c>
      <c r="H95" s="21" t="n">
        <f aca="false">D95-0.1</f>
        <v>6.8</v>
      </c>
      <c r="I95" s="21" t="n">
        <f aca="false">E95-0.1</f>
        <v>1</v>
      </c>
    </row>
    <row r="96" customFormat="false" ht="12" hidden="false" customHeight="false" outlineLevel="0" collapsed="false">
      <c r="A96" s="19" t="s">
        <v>46</v>
      </c>
      <c r="B96" s="20" t="n">
        <v>5</v>
      </c>
      <c r="C96" s="21" t="n">
        <v>4.9</v>
      </c>
      <c r="D96" s="21" t="n">
        <v>5.9</v>
      </c>
      <c r="E96" s="21" t="n">
        <v>1.1</v>
      </c>
      <c r="F96" s="21" t="n">
        <v>0.3</v>
      </c>
      <c r="G96" s="21" t="n">
        <f aca="false">C96-0.1</f>
        <v>4.8</v>
      </c>
      <c r="H96" s="21" t="n">
        <f aca="false">D96-0.1</f>
        <v>5.8</v>
      </c>
      <c r="I96" s="21" t="n">
        <f aca="false">E96-0.1</f>
        <v>1</v>
      </c>
    </row>
    <row r="97" customFormat="false" ht="12" hidden="false" customHeight="false" outlineLevel="0" collapsed="false">
      <c r="A97" s="19" t="s">
        <v>46</v>
      </c>
      <c r="B97" s="20" t="n">
        <v>6</v>
      </c>
      <c r="C97" s="21" t="n">
        <v>4.5</v>
      </c>
      <c r="D97" s="21" t="n">
        <v>7.7</v>
      </c>
      <c r="E97" s="21" t="n">
        <v>1.3</v>
      </c>
      <c r="F97" s="21" t="n">
        <v>0.3</v>
      </c>
      <c r="G97" s="21" t="n">
        <f aca="false">C97-0.1</f>
        <v>4.4</v>
      </c>
      <c r="H97" s="21" t="n">
        <f aca="false">D97-0.1</f>
        <v>7.6</v>
      </c>
      <c r="I97" s="21" t="n">
        <f aca="false">E97-0.1</f>
        <v>1.2</v>
      </c>
    </row>
    <row r="98" customFormat="false" ht="12" hidden="false" customHeight="false" outlineLevel="0" collapsed="false">
      <c r="A98" s="19" t="s">
        <v>46</v>
      </c>
      <c r="B98" s="20" t="n">
        <v>7</v>
      </c>
      <c r="C98" s="21" t="n">
        <v>4</v>
      </c>
      <c r="D98" s="21" t="n">
        <v>5.2</v>
      </c>
      <c r="E98" s="21" t="n">
        <v>0.9</v>
      </c>
      <c r="F98" s="21" t="n">
        <v>0.3</v>
      </c>
      <c r="G98" s="21" t="n">
        <f aca="false">C98-0.1</f>
        <v>3.9</v>
      </c>
      <c r="H98" s="21" t="n">
        <f aca="false">D98-0.1</f>
        <v>5.1</v>
      </c>
      <c r="I98" s="21" t="n">
        <f aca="false">E98-0.1</f>
        <v>0.8</v>
      </c>
    </row>
    <row r="99" customFormat="false" ht="12" hidden="false" customHeight="false" outlineLevel="0" collapsed="false">
      <c r="A99" s="19" t="s">
        <v>46</v>
      </c>
      <c r="B99" s="20" t="n">
        <v>8</v>
      </c>
      <c r="C99" s="21" t="n">
        <v>3.6</v>
      </c>
      <c r="D99" s="21" t="n">
        <v>5.9</v>
      </c>
      <c r="E99" s="21" t="n">
        <v>1.2</v>
      </c>
      <c r="F99" s="21" t="n">
        <v>0.3</v>
      </c>
      <c r="G99" s="21" t="n">
        <f aca="false">C99-0.1</f>
        <v>3.5</v>
      </c>
      <c r="H99" s="21" t="n">
        <f aca="false">D99-0.1</f>
        <v>5.8</v>
      </c>
      <c r="I99" s="21" t="n">
        <f aca="false">E99-0.1</f>
        <v>1.1</v>
      </c>
    </row>
    <row r="100" customFormat="false" ht="12" hidden="false" customHeight="false" outlineLevel="0" collapsed="false">
      <c r="A100" s="19" t="s">
        <v>46</v>
      </c>
      <c r="B100" s="20" t="n">
        <v>9</v>
      </c>
      <c r="C100" s="21" t="n">
        <v>4.1</v>
      </c>
      <c r="D100" s="21" t="n">
        <v>5.3</v>
      </c>
      <c r="E100" s="21" t="n">
        <v>1.1</v>
      </c>
      <c r="F100" s="21" t="n">
        <v>0.3</v>
      </c>
      <c r="G100" s="21" t="n">
        <f aca="false">C100-0.1</f>
        <v>4</v>
      </c>
      <c r="H100" s="21" t="n">
        <f aca="false">D100-0.1</f>
        <v>5.2</v>
      </c>
      <c r="I100" s="21" t="n">
        <f aca="false">E100-0.1</f>
        <v>1</v>
      </c>
    </row>
    <row r="101" customFormat="false" ht="12" hidden="false" customHeight="false" outlineLevel="0" collapsed="false">
      <c r="A101" s="19" t="s">
        <v>46</v>
      </c>
      <c r="B101" s="20" t="n">
        <v>10</v>
      </c>
      <c r="C101" s="21" t="n">
        <v>3.9</v>
      </c>
      <c r="D101" s="21" t="n">
        <v>6.5</v>
      </c>
      <c r="E101" s="21" t="n">
        <v>1.2</v>
      </c>
      <c r="F101" s="21" t="n">
        <v>0.3</v>
      </c>
      <c r="G101" s="21" t="n">
        <f aca="false">C101-0.1</f>
        <v>3.8</v>
      </c>
      <c r="H101" s="21" t="n">
        <f aca="false">D101-0.1</f>
        <v>6.4</v>
      </c>
      <c r="I101" s="21" t="n">
        <f aca="false">E101-0.1</f>
        <v>1.1</v>
      </c>
    </row>
    <row r="102" customFormat="false" ht="12" hidden="false" customHeight="false" outlineLevel="0" collapsed="false">
      <c r="A102" s="19"/>
      <c r="B102" s="20"/>
      <c r="C102" s="24" t="n">
        <f aca="false">AVERAGE(C92:C101)</f>
        <v>4.55</v>
      </c>
      <c r="D102" s="24" t="n">
        <f aca="false">AVERAGE(D92:D101)</f>
        <v>6.21</v>
      </c>
      <c r="E102" s="24" t="n">
        <f aca="false">AVERAGE(E92:E101)</f>
        <v>1.1</v>
      </c>
      <c r="F102" s="24" t="n">
        <f aca="false">AVERAGE(F92:F101)</f>
        <v>0.3</v>
      </c>
      <c r="G102" s="24" t="n">
        <f aca="false">AVERAGE(G92:G101)</f>
        <v>4.45</v>
      </c>
      <c r="H102" s="24" t="n">
        <f aca="false">AVERAGE(H92:H101)</f>
        <v>6.11</v>
      </c>
      <c r="I102" s="24" t="n">
        <f aca="false">AVERAGE(I92:I101)</f>
        <v>1</v>
      </c>
    </row>
    <row r="103" customFormat="false" ht="12" hidden="false" customHeight="false" outlineLevel="0" collapsed="false">
      <c r="A103" s="19" t="s">
        <v>47</v>
      </c>
      <c r="B103" s="20" t="n">
        <v>1</v>
      </c>
      <c r="C103" s="21" t="n">
        <v>4.6</v>
      </c>
      <c r="D103" s="21" t="n">
        <v>7.5</v>
      </c>
      <c r="E103" s="21" t="n">
        <v>1.3</v>
      </c>
      <c r="F103" s="21" t="n">
        <v>0.4</v>
      </c>
      <c r="G103" s="21" t="n">
        <f aca="false">C103-0.1</f>
        <v>4.5</v>
      </c>
      <c r="H103" s="21" t="n">
        <f aca="false">D103-0.1</f>
        <v>7.4</v>
      </c>
      <c r="I103" s="21" t="n">
        <f aca="false">E103-0.1</f>
        <v>1.2</v>
      </c>
    </row>
    <row r="104" customFormat="false" ht="12" hidden="false" customHeight="false" outlineLevel="0" collapsed="false">
      <c r="A104" s="19" t="s">
        <v>47</v>
      </c>
      <c r="B104" s="20" t="n">
        <v>2</v>
      </c>
      <c r="C104" s="21" t="n">
        <v>4.7</v>
      </c>
      <c r="D104" s="21" t="n">
        <v>6.3</v>
      </c>
      <c r="E104" s="21" t="n">
        <v>1.2</v>
      </c>
      <c r="F104" s="21" t="n">
        <v>0.4</v>
      </c>
      <c r="G104" s="21" t="n">
        <f aca="false">C104-0.1</f>
        <v>4.6</v>
      </c>
      <c r="H104" s="21" t="n">
        <f aca="false">D104-0.1</f>
        <v>6.2</v>
      </c>
      <c r="I104" s="21" t="n">
        <f aca="false">E104-0.1</f>
        <v>1.1</v>
      </c>
    </row>
    <row r="105" customFormat="false" ht="12" hidden="false" customHeight="false" outlineLevel="0" collapsed="false">
      <c r="A105" s="19" t="s">
        <v>47</v>
      </c>
      <c r="B105" s="20" t="n">
        <v>3</v>
      </c>
      <c r="C105" s="21" t="n">
        <v>2.3</v>
      </c>
      <c r="D105" s="21" t="n">
        <v>6</v>
      </c>
      <c r="E105" s="21" t="n">
        <v>1.1</v>
      </c>
      <c r="F105" s="21" t="n">
        <v>0.3</v>
      </c>
      <c r="G105" s="21" t="n">
        <f aca="false">C105-0.1</f>
        <v>2.2</v>
      </c>
      <c r="H105" s="21" t="n">
        <f aca="false">D105-0.1</f>
        <v>5.9</v>
      </c>
      <c r="I105" s="21" t="n">
        <f aca="false">E105-0.1</f>
        <v>1</v>
      </c>
    </row>
    <row r="106" customFormat="false" ht="12" hidden="false" customHeight="false" outlineLevel="0" collapsed="false">
      <c r="A106" s="19" t="s">
        <v>47</v>
      </c>
      <c r="B106" s="20" t="n">
        <v>4</v>
      </c>
      <c r="C106" s="21" t="n">
        <v>3.2</v>
      </c>
      <c r="D106" s="21" t="n">
        <v>5.5</v>
      </c>
      <c r="E106" s="21" t="n">
        <v>1</v>
      </c>
      <c r="F106" s="21" t="n">
        <v>0.3</v>
      </c>
      <c r="G106" s="21" t="n">
        <f aca="false">C106-0.1</f>
        <v>3.1</v>
      </c>
      <c r="H106" s="21" t="n">
        <f aca="false">D106-0.1</f>
        <v>5.4</v>
      </c>
      <c r="I106" s="21" t="n">
        <f aca="false">E106-0.1</f>
        <v>0.9</v>
      </c>
    </row>
    <row r="107" customFormat="false" ht="12" hidden="false" customHeight="false" outlineLevel="0" collapsed="false">
      <c r="A107" s="19" t="s">
        <v>47</v>
      </c>
      <c r="B107" s="20" t="n">
        <v>5</v>
      </c>
      <c r="C107" s="21" t="n">
        <v>2.1</v>
      </c>
      <c r="D107" s="21" t="n">
        <v>5.6</v>
      </c>
      <c r="E107" s="21" t="n">
        <v>1.3</v>
      </c>
      <c r="F107" s="21" t="n">
        <v>0.4</v>
      </c>
      <c r="G107" s="21" t="n">
        <f aca="false">C107-0.1</f>
        <v>2</v>
      </c>
      <c r="H107" s="21" t="n">
        <f aca="false">D107-0.1</f>
        <v>5.5</v>
      </c>
      <c r="I107" s="21" t="n">
        <f aca="false">E107-0.1</f>
        <v>1.2</v>
      </c>
    </row>
    <row r="108" customFormat="false" ht="12" hidden="false" customHeight="false" outlineLevel="0" collapsed="false">
      <c r="A108" s="19" t="s">
        <v>47</v>
      </c>
      <c r="B108" s="20" t="n">
        <v>6</v>
      </c>
      <c r="C108" s="21" t="n">
        <v>2.2</v>
      </c>
      <c r="D108" s="21" t="n">
        <v>5.5</v>
      </c>
      <c r="E108" s="21" t="n">
        <v>1.1</v>
      </c>
      <c r="F108" s="21" t="n">
        <v>0.3</v>
      </c>
      <c r="G108" s="21" t="n">
        <f aca="false">C108-0.1</f>
        <v>2.1</v>
      </c>
      <c r="H108" s="21" t="n">
        <f aca="false">D108-0.1</f>
        <v>5.4</v>
      </c>
      <c r="I108" s="21" t="n">
        <f aca="false">E108-0.1</f>
        <v>1</v>
      </c>
    </row>
    <row r="109" customFormat="false" ht="12" hidden="false" customHeight="false" outlineLevel="0" collapsed="false">
      <c r="A109" s="19" t="s">
        <v>47</v>
      </c>
      <c r="B109" s="20" t="n">
        <v>7</v>
      </c>
      <c r="C109" s="21" t="n">
        <v>3.1</v>
      </c>
      <c r="D109" s="21" t="n">
        <v>6.1</v>
      </c>
      <c r="E109" s="21" t="n">
        <v>1.3</v>
      </c>
      <c r="F109" s="21" t="n">
        <v>0.4</v>
      </c>
      <c r="G109" s="21" t="n">
        <f aca="false">C109-0.1</f>
        <v>3</v>
      </c>
      <c r="H109" s="21" t="n">
        <f aca="false">D109-0.1</f>
        <v>6</v>
      </c>
      <c r="I109" s="21" t="n">
        <f aca="false">E109-0.1</f>
        <v>1.2</v>
      </c>
    </row>
    <row r="110" customFormat="false" ht="12" hidden="false" customHeight="false" outlineLevel="0" collapsed="false">
      <c r="A110" s="19" t="s">
        <v>47</v>
      </c>
      <c r="B110" s="20" t="n">
        <v>8</v>
      </c>
      <c r="C110" s="21" t="n">
        <v>4</v>
      </c>
      <c r="D110" s="21" t="n">
        <v>5.1</v>
      </c>
      <c r="E110" s="21" t="n">
        <v>1.1</v>
      </c>
      <c r="F110" s="21" t="n">
        <v>0.4</v>
      </c>
      <c r="G110" s="21" t="n">
        <f aca="false">C110-0.1</f>
        <v>3.9</v>
      </c>
      <c r="H110" s="21" t="n">
        <f aca="false">D110-0.1</f>
        <v>5</v>
      </c>
      <c r="I110" s="21" t="n">
        <f aca="false">E110-0.1</f>
        <v>1</v>
      </c>
    </row>
    <row r="111" customFormat="false" ht="12" hidden="false" customHeight="false" outlineLevel="0" collapsed="false">
      <c r="A111" s="19" t="s">
        <v>47</v>
      </c>
      <c r="B111" s="20" t="n">
        <v>9</v>
      </c>
      <c r="C111" s="21" t="n">
        <v>2.5</v>
      </c>
      <c r="D111" s="21" t="n">
        <v>6.4</v>
      </c>
      <c r="E111" s="21" t="n">
        <v>1</v>
      </c>
      <c r="F111" s="21" t="n">
        <v>0.3</v>
      </c>
      <c r="G111" s="21" t="n">
        <f aca="false">C111-0.1</f>
        <v>2.4</v>
      </c>
      <c r="H111" s="21" t="n">
        <f aca="false">D111-0.1</f>
        <v>6.3</v>
      </c>
      <c r="I111" s="21" t="n">
        <f aca="false">E111-0.1</f>
        <v>0.9</v>
      </c>
    </row>
    <row r="112" customFormat="false" ht="12" hidden="false" customHeight="false" outlineLevel="0" collapsed="false">
      <c r="A112" s="19" t="s">
        <v>47</v>
      </c>
      <c r="B112" s="20" t="n">
        <v>10</v>
      </c>
      <c r="C112" s="21" t="n">
        <v>2.9</v>
      </c>
      <c r="D112" s="21" t="n">
        <v>5.7</v>
      </c>
      <c r="E112" s="21" t="n">
        <v>1</v>
      </c>
      <c r="F112" s="21" t="n">
        <v>0.3</v>
      </c>
      <c r="G112" s="21" t="n">
        <f aca="false">C112-0.1</f>
        <v>2.8</v>
      </c>
      <c r="H112" s="21" t="n">
        <f aca="false">D112-0.1</f>
        <v>5.6</v>
      </c>
      <c r="I112" s="21" t="n">
        <f aca="false">E112-0.1</f>
        <v>0.9</v>
      </c>
    </row>
    <row r="113" customFormat="false" ht="12" hidden="false" customHeight="false" outlineLevel="0" collapsed="false">
      <c r="C113" s="24" t="n">
        <f aca="false">AVERAGE(C103:C112)</f>
        <v>3.16</v>
      </c>
      <c r="D113" s="24" t="n">
        <f aca="false">AVERAGE(D103:D112)</f>
        <v>5.97</v>
      </c>
      <c r="E113" s="24" t="n">
        <f aca="false">AVERAGE(E103:E112)</f>
        <v>1.14</v>
      </c>
      <c r="F113" s="24" t="n">
        <f aca="false">AVERAGE(F103:F112)</f>
        <v>0.35</v>
      </c>
      <c r="G113" s="24" t="n">
        <f aca="false">AVERAGE(G103:G112)</f>
        <v>3.06</v>
      </c>
      <c r="H113" s="24" t="n">
        <f aca="false">AVERAGE(H103:H112)</f>
        <v>5.87</v>
      </c>
      <c r="I113" s="24" t="n">
        <f aca="false">AVERAGE(I103:I112)</f>
        <v>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48</v>
      </c>
      <c r="C1" s="0" t="s">
        <v>28</v>
      </c>
    </row>
    <row r="2" customFormat="false" ht="12" hidden="false" customHeight="false" outlineLevel="0" collapsed="false">
      <c r="A2" s="0" t="s">
        <v>29</v>
      </c>
      <c r="C2" s="0" t="s">
        <v>30</v>
      </c>
    </row>
    <row r="3" customFormat="false" ht="12" hidden="false" customHeight="false" outlineLevel="0" collapsed="false">
      <c r="A3" s="0" t="s">
        <v>31</v>
      </c>
      <c r="B3" s="0" t="s">
        <v>32</v>
      </c>
      <c r="C3" s="0" t="s">
        <v>49</v>
      </c>
      <c r="D3" s="0" t="s">
        <v>50</v>
      </c>
      <c r="E3" s="0" t="s">
        <v>51</v>
      </c>
      <c r="F3" s="0" t="s">
        <v>52</v>
      </c>
      <c r="G3" s="0" t="s">
        <v>6</v>
      </c>
      <c r="H3" s="0" t="s">
        <v>9</v>
      </c>
      <c r="I3" s="0" t="s">
        <v>12</v>
      </c>
    </row>
    <row r="4" customFormat="false" ht="12" hidden="false" customHeight="false" outlineLevel="0" collapsed="false">
      <c r="A4" s="26" t="s">
        <v>53</v>
      </c>
      <c r="B4" s="0" t="n">
        <v>1</v>
      </c>
      <c r="C4" s="0" t="n">
        <v>3.2</v>
      </c>
      <c r="D4" s="0" t="n">
        <v>6.1</v>
      </c>
      <c r="E4" s="0" t="n">
        <v>1</v>
      </c>
      <c r="F4" s="0" t="n">
        <v>0.4</v>
      </c>
      <c r="G4" s="0" t="n">
        <v>3.3</v>
      </c>
      <c r="H4" s="0" t="n">
        <v>6.2</v>
      </c>
      <c r="I4" s="0" t="n">
        <v>1.1</v>
      </c>
    </row>
    <row r="5" customFormat="false" ht="12" hidden="false" customHeight="false" outlineLevel="0" collapsed="false">
      <c r="A5" s="26" t="s">
        <v>53</v>
      </c>
      <c r="B5" s="0" t="n">
        <v>2</v>
      </c>
      <c r="C5" s="0" t="n">
        <v>3.9</v>
      </c>
      <c r="D5" s="0" t="n">
        <v>6.4</v>
      </c>
      <c r="E5" s="0" t="n">
        <v>1</v>
      </c>
      <c r="F5" s="0" t="n">
        <v>0.3</v>
      </c>
      <c r="G5" s="0" t="n">
        <v>4</v>
      </c>
      <c r="H5" s="0" t="n">
        <v>6.5</v>
      </c>
      <c r="I5" s="0" t="n">
        <v>1.1</v>
      </c>
    </row>
    <row r="6" customFormat="false" ht="12" hidden="false" customHeight="false" outlineLevel="0" collapsed="false">
      <c r="A6" s="26" t="s">
        <v>53</v>
      </c>
      <c r="B6" s="0" t="n">
        <v>3</v>
      </c>
      <c r="C6" s="0" t="n">
        <v>4</v>
      </c>
      <c r="D6" s="0" t="n">
        <v>8.8</v>
      </c>
      <c r="E6" s="0" t="n">
        <v>1.8</v>
      </c>
      <c r="F6" s="0" t="n">
        <v>0.5</v>
      </c>
      <c r="G6" s="0" t="n">
        <v>4.1</v>
      </c>
      <c r="H6" s="0" t="n">
        <v>8.9</v>
      </c>
      <c r="I6" s="0" t="n">
        <v>1.9</v>
      </c>
    </row>
    <row r="7" customFormat="false" ht="12" hidden="false" customHeight="false" outlineLevel="0" collapsed="false">
      <c r="A7" s="26" t="s">
        <v>53</v>
      </c>
      <c r="B7" s="0" t="n">
        <v>4</v>
      </c>
      <c r="C7" s="0" t="n">
        <v>3.4</v>
      </c>
      <c r="D7" s="0" t="n">
        <v>8.4</v>
      </c>
      <c r="E7" s="0" t="n">
        <v>1.2</v>
      </c>
      <c r="F7" s="0" t="n">
        <v>0.3</v>
      </c>
      <c r="G7" s="0" t="n">
        <v>3.5</v>
      </c>
      <c r="H7" s="0" t="n">
        <v>8.5</v>
      </c>
      <c r="I7" s="0" t="n">
        <v>1.3</v>
      </c>
    </row>
    <row r="8" customFormat="false" ht="12" hidden="false" customHeight="false" outlineLevel="0" collapsed="false">
      <c r="A8" s="26" t="s">
        <v>53</v>
      </c>
      <c r="B8" s="0" t="n">
        <v>5</v>
      </c>
      <c r="C8" s="0" t="n">
        <v>3.3</v>
      </c>
      <c r="D8" s="0" t="n">
        <v>6.7</v>
      </c>
      <c r="E8" s="0" t="n">
        <v>1.2</v>
      </c>
      <c r="F8" s="0" t="n">
        <v>0.3</v>
      </c>
      <c r="G8" s="0" t="n">
        <v>3.4</v>
      </c>
      <c r="H8" s="0" t="n">
        <v>6.8</v>
      </c>
      <c r="I8" s="0" t="n">
        <v>1.3</v>
      </c>
    </row>
    <row r="9" customFormat="false" ht="12" hidden="false" customHeight="false" outlineLevel="0" collapsed="false">
      <c r="A9" s="26" t="s">
        <v>53</v>
      </c>
      <c r="B9" s="0" t="n">
        <v>6</v>
      </c>
      <c r="C9" s="0" t="n">
        <v>5</v>
      </c>
      <c r="D9" s="0" t="n">
        <v>5.7</v>
      </c>
      <c r="E9" s="0" t="n">
        <v>1.2</v>
      </c>
      <c r="F9" s="0" t="n">
        <v>0.3</v>
      </c>
      <c r="G9" s="0" t="n">
        <v>5.1</v>
      </c>
      <c r="H9" s="0" t="n">
        <v>5.8</v>
      </c>
      <c r="I9" s="0" t="n">
        <v>1.3</v>
      </c>
    </row>
    <row r="10" customFormat="false" ht="12" hidden="false" customHeight="false" outlineLevel="0" collapsed="false">
      <c r="A10" s="26" t="s">
        <v>53</v>
      </c>
      <c r="B10" s="0" t="n">
        <v>7</v>
      </c>
      <c r="C10" s="0" t="n">
        <v>3</v>
      </c>
      <c r="D10" s="0" t="n">
        <v>9.3</v>
      </c>
      <c r="E10" s="0" t="n">
        <v>1.1</v>
      </c>
      <c r="F10" s="0" t="n">
        <v>0.2</v>
      </c>
      <c r="G10" s="0" t="n">
        <v>3.1</v>
      </c>
      <c r="H10" s="0" t="n">
        <v>9.4</v>
      </c>
      <c r="I10" s="0" t="n">
        <v>1.2</v>
      </c>
    </row>
    <row r="11" customFormat="false" ht="12" hidden="false" customHeight="false" outlineLevel="0" collapsed="false">
      <c r="A11" s="26" t="s">
        <v>53</v>
      </c>
      <c r="B11" s="0" t="n">
        <v>8</v>
      </c>
      <c r="C11" s="0" t="n">
        <v>3</v>
      </c>
      <c r="D11" s="0" t="n">
        <v>5.3</v>
      </c>
      <c r="E11" s="0" t="n">
        <v>1</v>
      </c>
      <c r="F11" s="0" t="n">
        <v>0.2</v>
      </c>
      <c r="G11" s="0" t="n">
        <v>3.1</v>
      </c>
      <c r="H11" s="0" t="n">
        <v>5.4</v>
      </c>
      <c r="I11" s="0" t="n">
        <v>1.1</v>
      </c>
    </row>
    <row r="12" customFormat="false" ht="12" hidden="false" customHeight="false" outlineLevel="0" collapsed="false">
      <c r="A12" s="26" t="s">
        <v>53</v>
      </c>
      <c r="B12" s="0" t="n">
        <v>9</v>
      </c>
      <c r="C12" s="0" t="n">
        <v>5.7</v>
      </c>
      <c r="D12" s="0" t="n">
        <v>3.7</v>
      </c>
      <c r="E12" s="0" t="n">
        <v>1.2</v>
      </c>
      <c r="F12" s="0" t="n">
        <v>0.3</v>
      </c>
      <c r="G12" s="0" t="n">
        <v>5.8</v>
      </c>
      <c r="H12" s="0" t="n">
        <v>3.8</v>
      </c>
      <c r="I12" s="0" t="n">
        <v>1.3</v>
      </c>
    </row>
    <row r="13" customFormat="false" ht="12" hidden="false" customHeight="false" outlineLevel="0" collapsed="false">
      <c r="A13" s="26" t="s">
        <v>53</v>
      </c>
      <c r="B13" s="0" t="n">
        <v>10</v>
      </c>
      <c r="C13" s="0" t="n">
        <v>3.2</v>
      </c>
      <c r="D13" s="0" t="n">
        <v>6</v>
      </c>
      <c r="E13" s="0" t="n">
        <v>1.2</v>
      </c>
      <c r="F13" s="0" t="n">
        <v>0.4</v>
      </c>
      <c r="G13" s="0" t="n">
        <v>3.3</v>
      </c>
      <c r="H13" s="0" t="n">
        <v>6.1</v>
      </c>
      <c r="I13" s="0" t="n">
        <v>1.3</v>
      </c>
    </row>
    <row r="14" customFormat="false" ht="12" hidden="false" customHeight="false" outlineLevel="0" collapsed="false">
      <c r="A14" s="27" t="s">
        <v>38</v>
      </c>
      <c r="B14" s="25"/>
      <c r="C14" s="25" t="n">
        <f aca="false">AVERAGE(C4:C13)</f>
        <v>3.77</v>
      </c>
      <c r="D14" s="25" t="n">
        <f aca="false">AVERAGE(D4:D13)</f>
        <v>6.64</v>
      </c>
      <c r="E14" s="25" t="n">
        <f aca="false">AVERAGE(E4:E13)</f>
        <v>1.19</v>
      </c>
      <c r="F14" s="25" t="n">
        <f aca="false">AVERAGE(F4:F13)</f>
        <v>0.32</v>
      </c>
      <c r="G14" s="25" t="n">
        <f aca="false">AVERAGE(G4:G13)</f>
        <v>3.87</v>
      </c>
      <c r="H14" s="25" t="n">
        <f aca="false">AVERAGE(H4:H13)</f>
        <v>6.74</v>
      </c>
      <c r="I14" s="25" t="n">
        <f aca="false">AVERAGE(I4:I13)</f>
        <v>1.29</v>
      </c>
    </row>
    <row r="15" customFormat="false" ht="12" hidden="false" customHeight="false" outlineLevel="0" collapsed="false">
      <c r="A15" s="0" t="s">
        <v>54</v>
      </c>
      <c r="B15" s="0" t="n">
        <v>1</v>
      </c>
      <c r="C15" s="0" t="n">
        <v>3.5</v>
      </c>
      <c r="D15" s="0" t="n">
        <v>5.7</v>
      </c>
      <c r="E15" s="0" t="n">
        <v>0.9</v>
      </c>
      <c r="F15" s="0" t="n">
        <v>0.2</v>
      </c>
      <c r="G15" s="0" t="n">
        <v>3.6</v>
      </c>
      <c r="H15" s="0" t="n">
        <v>5.8</v>
      </c>
      <c r="I15" s="0" t="n">
        <v>1</v>
      </c>
    </row>
    <row r="16" customFormat="false" ht="12" hidden="false" customHeight="false" outlineLevel="0" collapsed="false">
      <c r="A16" s="0" t="s">
        <v>54</v>
      </c>
      <c r="B16" s="0" t="n">
        <v>2</v>
      </c>
      <c r="C16" s="0" t="n">
        <v>3.5</v>
      </c>
      <c r="D16" s="0" t="n">
        <v>5.8</v>
      </c>
      <c r="E16" s="0" t="n">
        <v>0.8</v>
      </c>
      <c r="F16" s="0" t="n">
        <v>0.2</v>
      </c>
      <c r="G16" s="0" t="n">
        <v>3.6</v>
      </c>
      <c r="H16" s="0" t="n">
        <v>5.9</v>
      </c>
      <c r="I16" s="0" t="n">
        <v>0.9</v>
      </c>
    </row>
    <row r="17" customFormat="false" ht="12" hidden="false" customHeight="false" outlineLevel="0" collapsed="false">
      <c r="A17" s="0" t="s">
        <v>54</v>
      </c>
      <c r="B17" s="0" t="n">
        <v>3</v>
      </c>
      <c r="C17" s="0" t="n">
        <v>2.8</v>
      </c>
      <c r="D17" s="0" t="n">
        <v>5</v>
      </c>
      <c r="E17" s="0" t="n">
        <v>0.9</v>
      </c>
      <c r="F17" s="0" t="n">
        <v>0.2</v>
      </c>
      <c r="G17" s="0" t="n">
        <v>2.9</v>
      </c>
      <c r="H17" s="0" t="n">
        <v>5.1</v>
      </c>
      <c r="I17" s="0" t="n">
        <v>1</v>
      </c>
    </row>
    <row r="18" customFormat="false" ht="12" hidden="false" customHeight="false" outlineLevel="0" collapsed="false">
      <c r="A18" s="0" t="s">
        <v>54</v>
      </c>
      <c r="B18" s="0" t="n">
        <v>4</v>
      </c>
      <c r="C18" s="0" t="n">
        <v>3.5</v>
      </c>
      <c r="D18" s="0" t="n">
        <v>5.2</v>
      </c>
      <c r="E18" s="0" t="n">
        <v>1</v>
      </c>
      <c r="F18" s="0" t="n">
        <v>0.2</v>
      </c>
      <c r="G18" s="0" t="n">
        <v>3.6</v>
      </c>
      <c r="H18" s="0" t="n">
        <v>5.3</v>
      </c>
      <c r="I18" s="0" t="n">
        <v>1.1</v>
      </c>
    </row>
    <row r="19" customFormat="false" ht="12" hidden="false" customHeight="false" outlineLevel="0" collapsed="false">
      <c r="A19" s="0" t="s">
        <v>54</v>
      </c>
      <c r="B19" s="0" t="n">
        <v>5</v>
      </c>
      <c r="C19" s="0" t="n">
        <v>3.7</v>
      </c>
      <c r="D19" s="0" t="n">
        <v>4.9</v>
      </c>
      <c r="E19" s="0" t="n">
        <v>0.8</v>
      </c>
      <c r="F19" s="0" t="n">
        <v>0.2</v>
      </c>
      <c r="G19" s="0" t="n">
        <v>3.8</v>
      </c>
      <c r="H19" s="0" t="n">
        <v>5</v>
      </c>
      <c r="I19" s="0" t="n">
        <v>0.9</v>
      </c>
    </row>
    <row r="20" customFormat="false" ht="12" hidden="false" customHeight="false" outlineLevel="0" collapsed="false">
      <c r="A20" s="0" t="s">
        <v>54</v>
      </c>
      <c r="B20" s="0" t="n">
        <v>6</v>
      </c>
      <c r="C20" s="0" t="n">
        <v>4</v>
      </c>
      <c r="D20" s="0" t="n">
        <v>3.7</v>
      </c>
      <c r="E20" s="0" t="n">
        <v>0.7</v>
      </c>
      <c r="F20" s="0" t="n">
        <v>0.2</v>
      </c>
      <c r="G20" s="0" t="n">
        <v>4.1</v>
      </c>
      <c r="H20" s="0" t="n">
        <v>3.8</v>
      </c>
      <c r="I20" s="0" t="n">
        <v>0.8</v>
      </c>
    </row>
    <row r="21" customFormat="false" ht="12" hidden="false" customHeight="false" outlineLevel="0" collapsed="false">
      <c r="A21" s="0" t="s">
        <v>54</v>
      </c>
      <c r="B21" s="0" t="n">
        <v>7</v>
      </c>
      <c r="C21" s="0" t="n">
        <v>2.8</v>
      </c>
      <c r="D21" s="0" t="n">
        <v>5.4</v>
      </c>
      <c r="E21" s="0" t="n">
        <v>0.9</v>
      </c>
      <c r="F21" s="0" t="n">
        <v>0.2</v>
      </c>
      <c r="G21" s="0" t="n">
        <v>2.9</v>
      </c>
      <c r="H21" s="0" t="n">
        <v>5.5</v>
      </c>
      <c r="I21" s="0" t="n">
        <v>1</v>
      </c>
    </row>
    <row r="22" customFormat="false" ht="12" hidden="false" customHeight="false" outlineLevel="0" collapsed="false">
      <c r="A22" s="0" t="s">
        <v>54</v>
      </c>
      <c r="B22" s="0" t="n">
        <v>8</v>
      </c>
      <c r="C22" s="0" t="n">
        <v>4.1</v>
      </c>
      <c r="D22" s="0" t="n">
        <v>5.2</v>
      </c>
      <c r="E22" s="0" t="n">
        <v>0.8</v>
      </c>
      <c r="F22" s="0" t="n">
        <v>0.2</v>
      </c>
      <c r="G22" s="0" t="n">
        <v>4.2</v>
      </c>
      <c r="H22" s="0" t="n">
        <v>5.3</v>
      </c>
      <c r="I22" s="0" t="n">
        <v>0.9</v>
      </c>
    </row>
    <row r="23" customFormat="false" ht="12" hidden="false" customHeight="false" outlineLevel="0" collapsed="false">
      <c r="A23" s="0" t="s">
        <v>54</v>
      </c>
      <c r="B23" s="0" t="n">
        <v>9</v>
      </c>
      <c r="C23" s="0" t="n">
        <v>4.3</v>
      </c>
      <c r="D23" s="0" t="n">
        <v>5</v>
      </c>
      <c r="E23" s="0" t="n">
        <v>0.8</v>
      </c>
      <c r="F23" s="0" t="n">
        <v>0.2</v>
      </c>
      <c r="G23" s="0" t="n">
        <v>4.4</v>
      </c>
      <c r="H23" s="0" t="n">
        <v>5.1</v>
      </c>
      <c r="I23" s="0" t="n">
        <v>0.9</v>
      </c>
    </row>
    <row r="24" customFormat="false" ht="12" hidden="false" customHeight="false" outlineLevel="0" collapsed="false">
      <c r="A24" s="0" t="s">
        <v>54</v>
      </c>
      <c r="B24" s="0" t="n">
        <v>10</v>
      </c>
      <c r="C24" s="0" t="n">
        <v>4.8</v>
      </c>
      <c r="D24" s="0" t="n">
        <v>5</v>
      </c>
      <c r="E24" s="0" t="n">
        <v>0.8</v>
      </c>
      <c r="F24" s="0" t="n">
        <v>0.2</v>
      </c>
      <c r="G24" s="0" t="n">
        <v>4.9</v>
      </c>
      <c r="H24" s="0" t="n">
        <v>5.1</v>
      </c>
      <c r="I24" s="0" t="n">
        <v>0.9</v>
      </c>
    </row>
    <row r="25" customFormat="false" ht="12" hidden="false" customHeight="false" outlineLevel="0" collapsed="false">
      <c r="A25" s="25" t="s">
        <v>38</v>
      </c>
      <c r="B25" s="25"/>
      <c r="C25" s="25" t="n">
        <f aca="false">AVERAGE(C15:C24)</f>
        <v>3.7</v>
      </c>
      <c r="D25" s="25" t="n">
        <f aca="false">AVERAGE(D15:D24)</f>
        <v>5.09</v>
      </c>
      <c r="E25" s="25" t="n">
        <f aca="false">AVERAGE(E15:E24)</f>
        <v>0.84</v>
      </c>
      <c r="F25" s="25" t="n">
        <f aca="false">AVERAGE(F15:F24)</f>
        <v>0.2</v>
      </c>
      <c r="G25" s="25" t="n">
        <f aca="false">AVERAGE(G15:G24)</f>
        <v>3.8</v>
      </c>
      <c r="H25" s="25" t="n">
        <f aca="false">AVERAGE(H15:H24)</f>
        <v>5.19</v>
      </c>
      <c r="I25" s="25" t="n">
        <f aca="false">AVERAGE(I15:I24)</f>
        <v>0.94</v>
      </c>
    </row>
    <row r="26" customFormat="false" ht="12" hidden="false" customHeight="false" outlineLevel="0" collapsed="false">
      <c r="A26" s="19" t="s">
        <v>55</v>
      </c>
      <c r="B26" s="20" t="n">
        <v>1</v>
      </c>
      <c r="C26" s="21" t="n">
        <v>3.2</v>
      </c>
      <c r="D26" s="21" t="n">
        <v>8.6</v>
      </c>
      <c r="E26" s="21" t="n">
        <v>1</v>
      </c>
      <c r="F26" s="21" t="n">
        <v>0.2</v>
      </c>
      <c r="G26" s="0" t="n">
        <f aca="false">0.1+C26</f>
        <v>3.3</v>
      </c>
      <c r="H26" s="0" t="n">
        <f aca="false">0.1+D26</f>
        <v>8.7</v>
      </c>
      <c r="I26" s="0" t="n">
        <f aca="false">0.1+E26</f>
        <v>1.1</v>
      </c>
    </row>
    <row r="27" customFormat="false" ht="12" hidden="false" customHeight="false" outlineLevel="0" collapsed="false">
      <c r="A27" s="19" t="s">
        <v>55</v>
      </c>
      <c r="B27" s="20" t="n">
        <v>2</v>
      </c>
      <c r="C27" s="21" t="n">
        <v>1.6</v>
      </c>
      <c r="D27" s="21" t="n">
        <v>6.6</v>
      </c>
      <c r="E27" s="21" t="n">
        <v>0.8</v>
      </c>
      <c r="F27" s="21" t="n">
        <v>0.2</v>
      </c>
      <c r="G27" s="0" t="n">
        <f aca="false">0.1+C27</f>
        <v>1.7</v>
      </c>
      <c r="H27" s="0" t="n">
        <f aca="false">0.1+D27</f>
        <v>6.7</v>
      </c>
      <c r="I27" s="0" t="n">
        <f aca="false">0.1+E27</f>
        <v>0.9</v>
      </c>
    </row>
    <row r="28" customFormat="false" ht="12" hidden="false" customHeight="false" outlineLevel="0" collapsed="false">
      <c r="A28" s="19" t="s">
        <v>55</v>
      </c>
      <c r="B28" s="20" t="n">
        <v>3</v>
      </c>
      <c r="C28" s="21" t="n">
        <v>33</v>
      </c>
      <c r="D28" s="21" t="n">
        <v>7.8</v>
      </c>
      <c r="E28" s="21" t="n">
        <v>1</v>
      </c>
      <c r="F28" s="21" t="n">
        <v>0.2</v>
      </c>
      <c r="G28" s="0" t="n">
        <f aca="false">0.1+C28</f>
        <v>33.1</v>
      </c>
      <c r="H28" s="0" t="n">
        <f aca="false">0.1+D28</f>
        <v>7.9</v>
      </c>
      <c r="I28" s="0" t="n">
        <f aca="false">0.1+E28</f>
        <v>1.1</v>
      </c>
    </row>
    <row r="29" customFormat="false" ht="12" hidden="false" customHeight="false" outlineLevel="0" collapsed="false">
      <c r="A29" s="19" t="s">
        <v>55</v>
      </c>
      <c r="B29" s="20" t="n">
        <v>4</v>
      </c>
      <c r="C29" s="21" t="n">
        <v>3.4</v>
      </c>
      <c r="D29" s="21" t="n">
        <v>8.8</v>
      </c>
      <c r="E29" s="21" t="n">
        <v>1</v>
      </c>
      <c r="F29" s="21" t="n">
        <v>0.2</v>
      </c>
      <c r="G29" s="0" t="n">
        <f aca="false">0.1+C29</f>
        <v>3.5</v>
      </c>
      <c r="H29" s="0" t="n">
        <f aca="false">0.1+D29</f>
        <v>8.9</v>
      </c>
      <c r="I29" s="0" t="n">
        <f aca="false">0.1+E29</f>
        <v>1.1</v>
      </c>
    </row>
    <row r="30" customFormat="false" ht="12" hidden="false" customHeight="false" outlineLevel="0" collapsed="false">
      <c r="A30" s="19" t="s">
        <v>55</v>
      </c>
      <c r="B30" s="20" t="n">
        <v>5</v>
      </c>
      <c r="C30" s="21" t="n">
        <v>2.9</v>
      </c>
      <c r="D30" s="21" t="n">
        <v>8.4</v>
      </c>
      <c r="E30" s="21" t="n">
        <v>1</v>
      </c>
      <c r="F30" s="21" t="n">
        <v>0.2</v>
      </c>
      <c r="G30" s="0" t="n">
        <f aca="false">0.1+C30</f>
        <v>3</v>
      </c>
      <c r="H30" s="0" t="n">
        <f aca="false">0.1+D30</f>
        <v>8.5</v>
      </c>
      <c r="I30" s="0" t="n">
        <f aca="false">0.1+E30</f>
        <v>1.1</v>
      </c>
    </row>
    <row r="31" customFormat="false" ht="12" hidden="false" customHeight="false" outlineLevel="0" collapsed="false">
      <c r="A31" s="19" t="s">
        <v>55</v>
      </c>
      <c r="B31" s="20" t="n">
        <v>6</v>
      </c>
      <c r="C31" s="21" t="n">
        <v>3.2</v>
      </c>
      <c r="D31" s="21" t="n">
        <v>8.6</v>
      </c>
      <c r="E31" s="21" t="n">
        <v>8.9</v>
      </c>
      <c r="F31" s="21" t="n">
        <v>0.2</v>
      </c>
      <c r="G31" s="0" t="n">
        <f aca="false">0.1+C31</f>
        <v>3.3</v>
      </c>
      <c r="H31" s="0" t="n">
        <f aca="false">0.1+D31</f>
        <v>8.7</v>
      </c>
      <c r="I31" s="0" t="n">
        <f aca="false">0.1+E31</f>
        <v>9</v>
      </c>
    </row>
    <row r="32" customFormat="false" ht="12" hidden="false" customHeight="false" outlineLevel="0" collapsed="false">
      <c r="A32" s="19" t="s">
        <v>55</v>
      </c>
      <c r="B32" s="20" t="n">
        <v>7</v>
      </c>
      <c r="C32" s="21" t="n">
        <v>3.7</v>
      </c>
      <c r="D32" s="21" t="n">
        <v>10</v>
      </c>
      <c r="E32" s="21" t="n">
        <v>1.1</v>
      </c>
      <c r="F32" s="21" t="n">
        <v>0.2</v>
      </c>
      <c r="G32" s="0" t="n">
        <f aca="false">0.1+C32</f>
        <v>3.8</v>
      </c>
      <c r="H32" s="0" t="n">
        <f aca="false">0.1+D32</f>
        <v>10.1</v>
      </c>
      <c r="I32" s="0" t="n">
        <f aca="false">0.1+E32</f>
        <v>1.2</v>
      </c>
    </row>
    <row r="33" customFormat="false" ht="12" hidden="false" customHeight="false" outlineLevel="0" collapsed="false">
      <c r="A33" s="19" t="s">
        <v>55</v>
      </c>
      <c r="B33" s="20" t="n">
        <v>8</v>
      </c>
      <c r="C33" s="21" t="n">
        <v>2.1</v>
      </c>
      <c r="D33" s="21" t="n">
        <v>10.2</v>
      </c>
      <c r="E33" s="21" t="n">
        <v>1.4</v>
      </c>
      <c r="F33" s="21" t="n">
        <v>0.2</v>
      </c>
      <c r="G33" s="0" t="n">
        <f aca="false">0.1+C33</f>
        <v>2.2</v>
      </c>
      <c r="H33" s="0" t="n">
        <f aca="false">0.1+D33</f>
        <v>10.3</v>
      </c>
      <c r="I33" s="0" t="n">
        <f aca="false">0.1+E33</f>
        <v>1.5</v>
      </c>
    </row>
    <row r="34" customFormat="false" ht="12" hidden="false" customHeight="false" outlineLevel="0" collapsed="false">
      <c r="A34" s="19" t="s">
        <v>55</v>
      </c>
      <c r="B34" s="20" t="n">
        <v>9</v>
      </c>
      <c r="C34" s="21" t="n">
        <v>3</v>
      </c>
      <c r="D34" s="21" t="n">
        <v>7.9</v>
      </c>
      <c r="E34" s="21" t="n">
        <v>1</v>
      </c>
      <c r="F34" s="21" t="n">
        <v>0.2</v>
      </c>
      <c r="G34" s="0" t="n">
        <f aca="false">0.1+C34</f>
        <v>3.1</v>
      </c>
      <c r="H34" s="0" t="n">
        <f aca="false">0.1+D34</f>
        <v>8</v>
      </c>
      <c r="I34" s="0" t="n">
        <f aca="false">0.1+E34</f>
        <v>1.1</v>
      </c>
    </row>
    <row r="35" customFormat="false" ht="12" hidden="false" customHeight="false" outlineLevel="0" collapsed="false">
      <c r="A35" s="19" t="s">
        <v>55</v>
      </c>
      <c r="B35" s="20" t="n">
        <v>10</v>
      </c>
      <c r="C35" s="21" t="n">
        <v>3.4</v>
      </c>
      <c r="D35" s="21" t="n">
        <v>10.4</v>
      </c>
      <c r="E35" s="21" t="n">
        <v>1</v>
      </c>
      <c r="F35" s="21" t="n">
        <v>0.2</v>
      </c>
      <c r="G35" s="0" t="n">
        <f aca="false">0.1+C35</f>
        <v>3.5</v>
      </c>
      <c r="H35" s="0" t="n">
        <f aca="false">0.1+D35</f>
        <v>10.5</v>
      </c>
      <c r="I35" s="0" t="n">
        <f aca="false">0.1+E35</f>
        <v>1.1</v>
      </c>
    </row>
    <row r="36" customFormat="false" ht="12" hidden="false" customHeight="false" outlineLevel="0" collapsed="false">
      <c r="A36" s="25" t="s">
        <v>38</v>
      </c>
      <c r="B36" s="25"/>
      <c r="C36" s="25" t="n">
        <f aca="false">AVERAGE(C26:C35)</f>
        <v>5.95</v>
      </c>
      <c r="D36" s="25" t="n">
        <f aca="false">AVERAGE(D26:D35)</f>
        <v>8.73</v>
      </c>
      <c r="E36" s="25" t="n">
        <f aca="false">AVERAGE(E26:E35)</f>
        <v>1.82</v>
      </c>
      <c r="F36" s="25" t="n">
        <f aca="false">AVERAGE(F26:F35)</f>
        <v>0.2</v>
      </c>
      <c r="G36" s="25" t="n">
        <f aca="false">AVERAGE(G26:G35)</f>
        <v>6.05</v>
      </c>
      <c r="H36" s="25" t="n">
        <f aca="false">AVERAGE(H26:H35)</f>
        <v>8.83</v>
      </c>
      <c r="I36" s="25" t="n">
        <f aca="false">AVERAGE(I26:I35)</f>
        <v>1.92</v>
      </c>
    </row>
    <row r="37" customFormat="false" ht="12" hidden="false" customHeight="false" outlineLevel="0" collapsed="false">
      <c r="A37" s="0" t="s">
        <v>56</v>
      </c>
      <c r="B37" s="0" t="n">
        <v>1</v>
      </c>
      <c r="C37" s="0" t="n">
        <v>2.4</v>
      </c>
      <c r="D37" s="0" t="n">
        <v>5.9</v>
      </c>
      <c r="E37" s="0" t="n">
        <v>1.2</v>
      </c>
      <c r="F37" s="0" t="n">
        <v>0.3</v>
      </c>
      <c r="G37" s="0" t="n">
        <v>2.5</v>
      </c>
      <c r="H37" s="0" t="n">
        <v>6</v>
      </c>
      <c r="I37" s="0" t="n">
        <v>1.3</v>
      </c>
    </row>
    <row r="38" customFormat="false" ht="12" hidden="false" customHeight="false" outlineLevel="0" collapsed="false">
      <c r="A38" s="0" t="s">
        <v>56</v>
      </c>
      <c r="B38" s="0" t="n">
        <v>2</v>
      </c>
      <c r="C38" s="0" t="n">
        <v>2.5</v>
      </c>
      <c r="D38" s="0" t="n">
        <v>6</v>
      </c>
      <c r="E38" s="0" t="n">
        <v>1.2</v>
      </c>
      <c r="F38" s="0" t="n">
        <v>0.3</v>
      </c>
      <c r="G38" s="0" t="n">
        <v>2.6</v>
      </c>
      <c r="H38" s="0" t="n">
        <v>6.1</v>
      </c>
      <c r="I38" s="0" t="n">
        <v>1.3</v>
      </c>
    </row>
    <row r="39" customFormat="false" ht="12" hidden="false" customHeight="false" outlineLevel="0" collapsed="false">
      <c r="A39" s="0" t="s">
        <v>56</v>
      </c>
      <c r="B39" s="0" t="n">
        <v>3</v>
      </c>
      <c r="C39" s="0" t="n">
        <v>2</v>
      </c>
      <c r="D39" s="0" t="n">
        <v>6.3</v>
      </c>
      <c r="E39" s="0" t="n">
        <v>1</v>
      </c>
      <c r="F39" s="0" t="n">
        <v>0.2</v>
      </c>
      <c r="G39" s="0" t="n">
        <v>2.1</v>
      </c>
      <c r="H39" s="0" t="n">
        <v>6.4</v>
      </c>
      <c r="I39" s="0" t="n">
        <v>1.1</v>
      </c>
    </row>
    <row r="40" customFormat="false" ht="12" hidden="false" customHeight="false" outlineLevel="0" collapsed="false">
      <c r="A40" s="0" t="s">
        <v>56</v>
      </c>
      <c r="B40" s="0" t="n">
        <v>4</v>
      </c>
      <c r="C40" s="0" t="n">
        <v>2.2</v>
      </c>
      <c r="D40" s="0" t="n">
        <v>7.7</v>
      </c>
      <c r="E40" s="0" t="n">
        <v>1.2</v>
      </c>
      <c r="F40" s="0" t="n">
        <v>0.2</v>
      </c>
      <c r="G40" s="0" t="n">
        <v>2.3</v>
      </c>
      <c r="H40" s="0" t="n">
        <v>7.8</v>
      </c>
      <c r="I40" s="0" t="n">
        <v>1.3</v>
      </c>
    </row>
    <row r="41" customFormat="false" ht="12" hidden="false" customHeight="false" outlineLevel="0" collapsed="false">
      <c r="A41" s="0" t="s">
        <v>56</v>
      </c>
      <c r="B41" s="0" t="n">
        <v>5</v>
      </c>
      <c r="C41" s="0" t="n">
        <v>1.7</v>
      </c>
      <c r="D41" s="0" t="n">
        <v>6.6</v>
      </c>
      <c r="E41" s="0" t="n">
        <v>1.2</v>
      </c>
      <c r="F41" s="0" t="n">
        <v>0.3</v>
      </c>
      <c r="G41" s="0" t="n">
        <v>1.8</v>
      </c>
      <c r="H41" s="0" t="n">
        <v>6.7</v>
      </c>
      <c r="I41" s="0" t="n">
        <v>1.3</v>
      </c>
    </row>
    <row r="42" customFormat="false" ht="12" hidden="false" customHeight="false" outlineLevel="0" collapsed="false">
      <c r="A42" s="0" t="s">
        <v>56</v>
      </c>
      <c r="B42" s="0" t="n">
        <v>6</v>
      </c>
      <c r="C42" s="0" t="n">
        <v>2</v>
      </c>
      <c r="D42" s="0" t="n">
        <v>6.2</v>
      </c>
      <c r="E42" s="0" t="n">
        <v>1</v>
      </c>
      <c r="F42" s="0" t="n">
        <v>0.3</v>
      </c>
      <c r="G42" s="0" t="n">
        <v>2.1</v>
      </c>
      <c r="H42" s="0" t="n">
        <v>6.3</v>
      </c>
      <c r="I42" s="0" t="n">
        <v>1.1</v>
      </c>
    </row>
    <row r="43" customFormat="false" ht="12" hidden="false" customHeight="false" outlineLevel="0" collapsed="false">
      <c r="A43" s="0" t="s">
        <v>56</v>
      </c>
      <c r="B43" s="0" t="n">
        <v>7</v>
      </c>
      <c r="C43" s="0" t="n">
        <v>1.5</v>
      </c>
      <c r="D43" s="0" t="n">
        <v>5.9</v>
      </c>
      <c r="E43" s="0" t="n">
        <v>1.1</v>
      </c>
      <c r="F43" s="0" t="n">
        <v>0.2</v>
      </c>
      <c r="G43" s="0" t="n">
        <v>1.6</v>
      </c>
      <c r="H43" s="0" t="n">
        <v>6</v>
      </c>
      <c r="I43" s="0" t="n">
        <v>1.2</v>
      </c>
    </row>
    <row r="44" customFormat="false" ht="12" hidden="false" customHeight="false" outlineLevel="0" collapsed="false">
      <c r="A44" s="0" t="s">
        <v>56</v>
      </c>
      <c r="B44" s="0" t="n">
        <v>8</v>
      </c>
      <c r="C44" s="0" t="n">
        <v>1.5</v>
      </c>
      <c r="D44" s="0" t="n">
        <v>4.1</v>
      </c>
      <c r="E44" s="0" t="n">
        <v>1</v>
      </c>
      <c r="F44" s="0" t="n">
        <v>0.2</v>
      </c>
      <c r="G44" s="0" t="n">
        <v>1.6</v>
      </c>
      <c r="H44" s="0" t="n">
        <v>4.2</v>
      </c>
      <c r="I44" s="0" t="n">
        <v>1.1</v>
      </c>
    </row>
    <row r="45" customFormat="false" ht="12" hidden="false" customHeight="false" outlineLevel="0" collapsed="false">
      <c r="A45" s="0" t="s">
        <v>56</v>
      </c>
      <c r="B45" s="0" t="n">
        <v>9</v>
      </c>
      <c r="C45" s="0" t="n">
        <v>2.5</v>
      </c>
      <c r="D45" s="0" t="n">
        <v>5.9</v>
      </c>
      <c r="E45" s="0" t="n">
        <v>1.1</v>
      </c>
      <c r="F45" s="0" t="n">
        <v>0.4</v>
      </c>
      <c r="G45" s="0" t="n">
        <v>2.6</v>
      </c>
      <c r="H45" s="0" t="n">
        <v>6</v>
      </c>
      <c r="I45" s="0" t="n">
        <v>1.2</v>
      </c>
    </row>
    <row r="46" customFormat="false" ht="12" hidden="false" customHeight="false" outlineLevel="0" collapsed="false">
      <c r="A46" s="0" t="s">
        <v>56</v>
      </c>
      <c r="B46" s="0" t="n">
        <v>10</v>
      </c>
      <c r="C46" s="0" t="n">
        <v>3.3</v>
      </c>
      <c r="D46" s="0" t="n">
        <v>5.3</v>
      </c>
      <c r="E46" s="0" t="n">
        <v>1</v>
      </c>
      <c r="F46" s="0" t="n">
        <v>0.2</v>
      </c>
      <c r="G46" s="0" t="n">
        <v>3.4</v>
      </c>
      <c r="H46" s="0" t="n">
        <v>5.4</v>
      </c>
      <c r="I46" s="0" t="n">
        <v>1.1</v>
      </c>
    </row>
    <row r="47" customFormat="false" ht="12" hidden="false" customHeight="false" outlineLevel="0" collapsed="false">
      <c r="A47" s="25" t="s">
        <v>38</v>
      </c>
      <c r="B47" s="25"/>
      <c r="C47" s="25" t="n">
        <f aca="false">AVERAGE(C37:C46)</f>
        <v>2.16</v>
      </c>
      <c r="D47" s="25" t="n">
        <f aca="false">AVERAGE(D37:D46)</f>
        <v>5.99</v>
      </c>
      <c r="E47" s="25" t="n">
        <f aca="false">AVERAGE(E37:E46)</f>
        <v>1.1</v>
      </c>
      <c r="F47" s="25" t="n">
        <f aca="false">AVERAGE(F37:F46)</f>
        <v>0.26</v>
      </c>
      <c r="G47" s="25" t="n">
        <f aca="false">AVERAGE(G37:G46)</f>
        <v>2.26</v>
      </c>
      <c r="H47" s="25" t="n">
        <f aca="false">AVERAGE(H37:H46)</f>
        <v>6.09</v>
      </c>
      <c r="I47" s="25" t="n">
        <f aca="false">AVERAGE(I37:I46)</f>
        <v>1.2</v>
      </c>
    </row>
    <row r="48" customFormat="false" ht="12" hidden="false" customHeight="false" outlineLevel="0" collapsed="false">
      <c r="A48" s="19" t="s">
        <v>57</v>
      </c>
      <c r="B48" s="20" t="n">
        <v>1</v>
      </c>
      <c r="C48" s="21" t="n">
        <v>4</v>
      </c>
      <c r="D48" s="21" t="n">
        <v>8</v>
      </c>
      <c r="E48" s="21" t="n">
        <v>1.4</v>
      </c>
      <c r="F48" s="21" t="n">
        <v>0.2</v>
      </c>
      <c r="G48" s="0" t="n">
        <f aca="false">0.1+C48</f>
        <v>4.1</v>
      </c>
      <c r="H48" s="0" t="n">
        <f aca="false">0.1+D48</f>
        <v>8.1</v>
      </c>
      <c r="I48" s="0" t="n">
        <f aca="false">0.1+E48</f>
        <v>1.5</v>
      </c>
    </row>
    <row r="49" customFormat="false" ht="12" hidden="false" customHeight="false" outlineLevel="0" collapsed="false">
      <c r="A49" s="19" t="s">
        <v>57</v>
      </c>
      <c r="B49" s="20" t="n">
        <v>2</v>
      </c>
      <c r="C49" s="21" t="n">
        <v>2.3</v>
      </c>
      <c r="D49" s="21" t="n">
        <v>6.4</v>
      </c>
      <c r="E49" s="21" t="n">
        <v>1.2</v>
      </c>
      <c r="F49" s="21" t="n">
        <v>0.2</v>
      </c>
      <c r="G49" s="0" t="n">
        <f aca="false">0.1+C49</f>
        <v>2.4</v>
      </c>
      <c r="H49" s="0" t="n">
        <f aca="false">0.1+D49</f>
        <v>6.5</v>
      </c>
      <c r="I49" s="0" t="n">
        <f aca="false">0.1+E49</f>
        <v>1.3</v>
      </c>
    </row>
    <row r="50" customFormat="false" ht="12" hidden="false" customHeight="false" outlineLevel="0" collapsed="false">
      <c r="A50" s="19" t="s">
        <v>57</v>
      </c>
      <c r="B50" s="20" t="n">
        <v>3</v>
      </c>
      <c r="C50" s="21" t="n">
        <v>3.1</v>
      </c>
      <c r="D50" s="21" t="n">
        <v>6.6</v>
      </c>
      <c r="E50" s="21" t="n">
        <v>1.5</v>
      </c>
      <c r="F50" s="21" t="n">
        <v>0.3</v>
      </c>
      <c r="G50" s="0" t="n">
        <f aca="false">0.1+C50</f>
        <v>3.2</v>
      </c>
      <c r="H50" s="0" t="n">
        <f aca="false">0.1+D50</f>
        <v>6.7</v>
      </c>
      <c r="I50" s="0" t="n">
        <f aca="false">0.1+E50</f>
        <v>1.6</v>
      </c>
    </row>
    <row r="51" customFormat="false" ht="12" hidden="false" customHeight="false" outlineLevel="0" collapsed="false">
      <c r="A51" s="19" t="s">
        <v>57</v>
      </c>
      <c r="B51" s="20" t="n">
        <v>4</v>
      </c>
      <c r="C51" s="21" t="n">
        <v>2.2</v>
      </c>
      <c r="D51" s="21" t="n">
        <v>3.3</v>
      </c>
      <c r="E51" s="21" t="n">
        <v>1.1</v>
      </c>
      <c r="F51" s="21" t="n">
        <v>0.2</v>
      </c>
      <c r="G51" s="0" t="n">
        <f aca="false">0.1+C51</f>
        <v>2.3</v>
      </c>
      <c r="H51" s="0" t="n">
        <f aca="false">0.1+D51</f>
        <v>3.4</v>
      </c>
      <c r="I51" s="0" t="n">
        <f aca="false">0.1+E51</f>
        <v>1.2</v>
      </c>
    </row>
    <row r="52" customFormat="false" ht="12" hidden="false" customHeight="false" outlineLevel="0" collapsed="false">
      <c r="A52" s="19" t="s">
        <v>57</v>
      </c>
      <c r="B52" s="20" t="n">
        <v>5</v>
      </c>
      <c r="C52" s="21" t="n">
        <v>1.3</v>
      </c>
      <c r="D52" s="21" t="n">
        <v>6</v>
      </c>
      <c r="E52" s="21" t="n">
        <v>1</v>
      </c>
      <c r="F52" s="21" t="n">
        <v>0.2</v>
      </c>
      <c r="G52" s="0" t="n">
        <f aca="false">0.1+C52</f>
        <v>1.4</v>
      </c>
      <c r="H52" s="0" t="n">
        <f aca="false">0.1+D52</f>
        <v>6.1</v>
      </c>
      <c r="I52" s="0" t="n">
        <f aca="false">0.1+E52</f>
        <v>1.1</v>
      </c>
    </row>
    <row r="53" customFormat="false" ht="12" hidden="false" customHeight="false" outlineLevel="0" collapsed="false">
      <c r="A53" s="19" t="s">
        <v>57</v>
      </c>
      <c r="B53" s="20" t="n">
        <v>6</v>
      </c>
      <c r="C53" s="21" t="n">
        <v>1.7</v>
      </c>
      <c r="D53" s="21" t="n">
        <v>6.1</v>
      </c>
      <c r="E53" s="21" t="n">
        <v>1.3</v>
      </c>
      <c r="F53" s="21" t="n">
        <v>0.2</v>
      </c>
      <c r="G53" s="0" t="n">
        <f aca="false">0.1+C53</f>
        <v>1.8</v>
      </c>
      <c r="H53" s="0" t="n">
        <f aca="false">0.1+D53</f>
        <v>6.2</v>
      </c>
      <c r="I53" s="0" t="n">
        <f aca="false">0.1+E53</f>
        <v>1.4</v>
      </c>
    </row>
    <row r="54" customFormat="false" ht="12" hidden="false" customHeight="false" outlineLevel="0" collapsed="false">
      <c r="A54" s="19" t="s">
        <v>57</v>
      </c>
      <c r="B54" s="20" t="n">
        <v>7</v>
      </c>
      <c r="C54" s="21" t="n">
        <v>4</v>
      </c>
      <c r="D54" s="21" t="n">
        <v>6.4</v>
      </c>
      <c r="E54" s="21" t="n">
        <v>1.6</v>
      </c>
      <c r="F54" s="21" t="n">
        <v>0.2</v>
      </c>
      <c r="G54" s="0" t="n">
        <f aca="false">0.1+C54</f>
        <v>4.1</v>
      </c>
      <c r="H54" s="0" t="n">
        <f aca="false">0.1+D54</f>
        <v>6.5</v>
      </c>
      <c r="I54" s="0" t="n">
        <f aca="false">0.1+E54</f>
        <v>1.7</v>
      </c>
    </row>
    <row r="55" customFormat="false" ht="12" hidden="false" customHeight="false" outlineLevel="0" collapsed="false">
      <c r="A55" s="19" t="s">
        <v>57</v>
      </c>
      <c r="B55" s="20" t="n">
        <v>8</v>
      </c>
      <c r="C55" s="21" t="n">
        <v>1.3</v>
      </c>
      <c r="D55" s="21" t="n">
        <v>5.6</v>
      </c>
      <c r="E55" s="21" t="n">
        <v>1.4</v>
      </c>
      <c r="F55" s="21" t="n">
        <v>0.2</v>
      </c>
      <c r="G55" s="0" t="n">
        <f aca="false">0.1+C55</f>
        <v>1.4</v>
      </c>
      <c r="H55" s="0" t="n">
        <f aca="false">0.1+D55</f>
        <v>5.7</v>
      </c>
      <c r="I55" s="0" t="n">
        <f aca="false">0.1+E55</f>
        <v>1.5</v>
      </c>
    </row>
    <row r="56" customFormat="false" ht="12" hidden="false" customHeight="false" outlineLevel="0" collapsed="false">
      <c r="A56" s="19" t="s">
        <v>57</v>
      </c>
      <c r="B56" s="20" t="n">
        <v>9</v>
      </c>
      <c r="C56" s="21" t="n">
        <v>4.3</v>
      </c>
      <c r="D56" s="21" t="n">
        <v>3.9</v>
      </c>
      <c r="E56" s="21" t="n">
        <v>1.1</v>
      </c>
      <c r="F56" s="21" t="n">
        <v>0.2</v>
      </c>
      <c r="G56" s="0" t="n">
        <f aca="false">0.1+C56</f>
        <v>4.4</v>
      </c>
      <c r="H56" s="0" t="n">
        <f aca="false">0.1+D56</f>
        <v>4</v>
      </c>
      <c r="I56" s="0" t="n">
        <f aca="false">0.1+E56</f>
        <v>1.2</v>
      </c>
    </row>
    <row r="57" customFormat="false" ht="12" hidden="false" customHeight="false" outlineLevel="0" collapsed="false">
      <c r="A57" s="19" t="s">
        <v>57</v>
      </c>
      <c r="B57" s="20" t="n">
        <v>10</v>
      </c>
      <c r="C57" s="21" t="n">
        <v>3.3</v>
      </c>
      <c r="D57" s="21" t="n">
        <v>7.8</v>
      </c>
      <c r="E57" s="21" t="n">
        <v>1.4</v>
      </c>
      <c r="F57" s="21" t="n">
        <v>0.2</v>
      </c>
      <c r="G57" s="0" t="n">
        <f aca="false">0.1+C57</f>
        <v>3.4</v>
      </c>
      <c r="H57" s="0" t="n">
        <f aca="false">0.1+D57</f>
        <v>7.9</v>
      </c>
      <c r="I57" s="0" t="n">
        <f aca="false">0.1+E57</f>
        <v>1.5</v>
      </c>
    </row>
    <row r="58" customFormat="false" ht="12" hidden="false" customHeight="false" outlineLevel="0" collapsed="false">
      <c r="A58" s="25" t="s">
        <v>38</v>
      </c>
      <c r="B58" s="25"/>
      <c r="C58" s="25" t="n">
        <f aca="false">AVERAGE(C48:C57)</f>
        <v>2.75</v>
      </c>
      <c r="D58" s="25" t="n">
        <f aca="false">AVERAGE(D48:D57)</f>
        <v>6.01</v>
      </c>
      <c r="E58" s="25" t="n">
        <f aca="false">AVERAGE(E48:E57)</f>
        <v>1.3</v>
      </c>
      <c r="F58" s="25" t="n">
        <f aca="false">AVERAGE(F48:F57)</f>
        <v>0.21</v>
      </c>
      <c r="G58" s="25" t="n">
        <f aca="false">AVERAGE(G48:G57)</f>
        <v>2.85</v>
      </c>
      <c r="H58" s="25" t="n">
        <f aca="false">AVERAGE(H48:H57)</f>
        <v>6.11</v>
      </c>
      <c r="I58" s="25" t="n">
        <f aca="false">AVERAGE(I48:I57)</f>
        <v>1.4</v>
      </c>
    </row>
    <row r="59" customFormat="false" ht="12" hidden="false" customHeight="false" outlineLevel="0" collapsed="false">
      <c r="A59" s="19" t="s">
        <v>58</v>
      </c>
      <c r="B59" s="20" t="n">
        <v>1</v>
      </c>
      <c r="C59" s="21" t="n">
        <v>3.7</v>
      </c>
      <c r="D59" s="21" t="n">
        <v>5</v>
      </c>
      <c r="E59" s="21" t="n">
        <v>1.1</v>
      </c>
      <c r="F59" s="21" t="n">
        <v>0.2</v>
      </c>
      <c r="G59" s="0" t="n">
        <f aca="false">0.1+C59</f>
        <v>3.8</v>
      </c>
      <c r="H59" s="0" t="n">
        <f aca="false">0.1+D59</f>
        <v>5.1</v>
      </c>
      <c r="I59" s="0" t="n">
        <f aca="false">0.1+E59</f>
        <v>1.2</v>
      </c>
    </row>
    <row r="60" customFormat="false" ht="12" hidden="false" customHeight="false" outlineLevel="0" collapsed="false">
      <c r="A60" s="19" t="s">
        <v>58</v>
      </c>
      <c r="B60" s="20" t="n">
        <v>2</v>
      </c>
      <c r="C60" s="21" t="n">
        <v>2.3</v>
      </c>
      <c r="D60" s="21" t="n">
        <v>6.6</v>
      </c>
      <c r="E60" s="21" t="n">
        <v>1.4</v>
      </c>
      <c r="F60" s="21" t="n">
        <v>0.3</v>
      </c>
      <c r="G60" s="0" t="n">
        <f aca="false">0.1+C60</f>
        <v>2.4</v>
      </c>
      <c r="H60" s="0" t="n">
        <f aca="false">0.1+D60</f>
        <v>6.7</v>
      </c>
      <c r="I60" s="0" t="n">
        <f aca="false">0.1+E60</f>
        <v>1.5</v>
      </c>
    </row>
    <row r="61" customFormat="false" ht="12" hidden="false" customHeight="false" outlineLevel="0" collapsed="false">
      <c r="A61" s="19" t="s">
        <v>58</v>
      </c>
      <c r="B61" s="20" t="n">
        <v>3</v>
      </c>
      <c r="C61" s="21" t="n">
        <v>2.2</v>
      </c>
      <c r="D61" s="21" t="n">
        <v>4.8</v>
      </c>
      <c r="E61" s="21" t="n">
        <v>1</v>
      </c>
      <c r="F61" s="21" t="n">
        <v>0.3</v>
      </c>
      <c r="G61" s="0" t="n">
        <f aca="false">0.1+C61</f>
        <v>2.3</v>
      </c>
      <c r="H61" s="0" t="n">
        <f aca="false">0.1+D61</f>
        <v>4.9</v>
      </c>
      <c r="I61" s="0" t="n">
        <f aca="false">0.1+E61</f>
        <v>1.1</v>
      </c>
    </row>
    <row r="62" customFormat="false" ht="12" hidden="false" customHeight="false" outlineLevel="0" collapsed="false">
      <c r="A62" s="19" t="s">
        <v>58</v>
      </c>
      <c r="B62" s="20" t="n">
        <v>4</v>
      </c>
      <c r="C62" s="21" t="n">
        <v>3</v>
      </c>
      <c r="D62" s="21" t="n">
        <v>5</v>
      </c>
      <c r="E62" s="21" t="n">
        <v>0.8</v>
      </c>
      <c r="F62" s="21" t="n">
        <v>0.2</v>
      </c>
      <c r="G62" s="0" t="n">
        <f aca="false">0.1+C62</f>
        <v>3.1</v>
      </c>
      <c r="H62" s="0" t="n">
        <f aca="false">0.1+D62</f>
        <v>5.1</v>
      </c>
      <c r="I62" s="0" t="n">
        <f aca="false">0.1+E62</f>
        <v>0.9</v>
      </c>
    </row>
    <row r="63" customFormat="false" ht="12" hidden="false" customHeight="false" outlineLevel="0" collapsed="false">
      <c r="A63" s="19" t="s">
        <v>58</v>
      </c>
      <c r="B63" s="20" t="n">
        <v>5</v>
      </c>
      <c r="C63" s="21" t="n">
        <v>4</v>
      </c>
      <c r="D63" s="21" t="n">
        <v>8.4</v>
      </c>
      <c r="E63" s="21" t="n">
        <v>1</v>
      </c>
      <c r="F63" s="21" t="n">
        <v>0</v>
      </c>
      <c r="G63" s="0" t="n">
        <f aca="false">0.1+C63</f>
        <v>4.1</v>
      </c>
      <c r="H63" s="0" t="n">
        <f aca="false">0.1+D63</f>
        <v>8.5</v>
      </c>
      <c r="I63" s="0" t="n">
        <f aca="false">0.1+E63</f>
        <v>1.1</v>
      </c>
    </row>
    <row r="64" customFormat="false" ht="12" hidden="false" customHeight="false" outlineLevel="0" collapsed="false">
      <c r="A64" s="19" t="s">
        <v>58</v>
      </c>
      <c r="B64" s="20" t="n">
        <v>6</v>
      </c>
      <c r="C64" s="21" t="n">
        <v>3.6</v>
      </c>
      <c r="D64" s="21" t="n">
        <v>6.3</v>
      </c>
      <c r="E64" s="21" t="n">
        <v>0.9</v>
      </c>
      <c r="F64" s="21" t="n">
        <v>0.2</v>
      </c>
      <c r="G64" s="0" t="n">
        <f aca="false">0.1+C64</f>
        <v>3.7</v>
      </c>
      <c r="H64" s="0" t="n">
        <f aca="false">0.1+D64</f>
        <v>6.4</v>
      </c>
      <c r="I64" s="0" t="n">
        <f aca="false">0.1+E64</f>
        <v>1</v>
      </c>
    </row>
    <row r="65" customFormat="false" ht="12" hidden="false" customHeight="false" outlineLevel="0" collapsed="false">
      <c r="A65" s="19" t="s">
        <v>58</v>
      </c>
      <c r="B65" s="20" t="n">
        <v>7</v>
      </c>
      <c r="C65" s="21" t="n">
        <v>4.4</v>
      </c>
      <c r="D65" s="21" t="n">
        <v>6.7</v>
      </c>
      <c r="E65" s="21" t="n">
        <v>1</v>
      </c>
      <c r="F65" s="21" t="n">
        <v>0.2</v>
      </c>
      <c r="G65" s="0" t="n">
        <f aca="false">0.1+C65</f>
        <v>4.5</v>
      </c>
      <c r="H65" s="0" t="n">
        <f aca="false">0.1+D65</f>
        <v>6.8</v>
      </c>
      <c r="I65" s="0" t="n">
        <f aca="false">0.1+E65</f>
        <v>1.1</v>
      </c>
    </row>
    <row r="66" customFormat="false" ht="12" hidden="false" customHeight="false" outlineLevel="0" collapsed="false">
      <c r="A66" s="19" t="s">
        <v>58</v>
      </c>
      <c r="B66" s="20" t="n">
        <v>8</v>
      </c>
      <c r="C66" s="21" t="n">
        <v>2.9</v>
      </c>
      <c r="D66" s="21" t="n">
        <v>5.5</v>
      </c>
      <c r="E66" s="21" t="n">
        <v>0.9</v>
      </c>
      <c r="F66" s="21" t="n">
        <v>0.2</v>
      </c>
      <c r="G66" s="0" t="n">
        <f aca="false">0.1+C66</f>
        <v>3</v>
      </c>
      <c r="H66" s="0" t="n">
        <f aca="false">0.1+D66</f>
        <v>5.6</v>
      </c>
      <c r="I66" s="0" t="n">
        <f aca="false">0.1+E66</f>
        <v>1</v>
      </c>
    </row>
    <row r="67" customFormat="false" ht="12" hidden="false" customHeight="false" outlineLevel="0" collapsed="false">
      <c r="A67" s="19" t="s">
        <v>58</v>
      </c>
      <c r="B67" s="20" t="n">
        <v>9</v>
      </c>
      <c r="C67" s="21" t="n">
        <v>3.2</v>
      </c>
      <c r="D67" s="21" t="n">
        <v>6</v>
      </c>
      <c r="E67" s="21" t="n">
        <v>1</v>
      </c>
      <c r="F67" s="21" t="n">
        <v>0.2</v>
      </c>
      <c r="G67" s="0" t="n">
        <f aca="false">0.1+C67</f>
        <v>3.3</v>
      </c>
      <c r="H67" s="0" t="n">
        <f aca="false">0.1+D67</f>
        <v>6.1</v>
      </c>
      <c r="I67" s="0" t="n">
        <f aca="false">0.1+E67</f>
        <v>1.1</v>
      </c>
    </row>
    <row r="68" customFormat="false" ht="12" hidden="false" customHeight="false" outlineLevel="0" collapsed="false">
      <c r="A68" s="19" t="s">
        <v>58</v>
      </c>
      <c r="B68" s="20" t="n">
        <v>10</v>
      </c>
      <c r="C68" s="21" t="n">
        <v>1.8</v>
      </c>
      <c r="D68" s="21" t="n">
        <v>5.5</v>
      </c>
      <c r="E68" s="21" t="n">
        <v>1.3</v>
      </c>
      <c r="F68" s="21" t="n">
        <v>0.3</v>
      </c>
      <c r="G68" s="0" t="n">
        <f aca="false">0.1+C68</f>
        <v>1.9</v>
      </c>
      <c r="H68" s="0" t="n">
        <f aca="false">0.1+D68</f>
        <v>5.6</v>
      </c>
      <c r="I68" s="0" t="n">
        <f aca="false">0.1+E68</f>
        <v>1.4</v>
      </c>
    </row>
    <row r="69" customFormat="false" ht="12" hidden="false" customHeight="false" outlineLevel="0" collapsed="false">
      <c r="A69" s="25" t="s">
        <v>38</v>
      </c>
      <c r="B69" s="25"/>
      <c r="C69" s="25" t="n">
        <f aca="false">AVERAGE(C59:C68)</f>
        <v>3.11</v>
      </c>
      <c r="D69" s="25" t="n">
        <f aca="false">AVERAGE(D59:D68)</f>
        <v>5.98</v>
      </c>
      <c r="E69" s="25" t="n">
        <f aca="false">AVERAGE(E59:E68)</f>
        <v>1.04</v>
      </c>
      <c r="F69" s="25" t="n">
        <f aca="false">AVERAGE(F59:F68)</f>
        <v>0.21</v>
      </c>
      <c r="G69" s="25" t="n">
        <f aca="false">AVERAGE(G59:G68)</f>
        <v>3.21</v>
      </c>
      <c r="H69" s="25" t="n">
        <f aca="false">AVERAGE(H59:H68)</f>
        <v>6.08</v>
      </c>
      <c r="I69" s="25" t="n">
        <f aca="false">AVERAGE(I59:I68)</f>
        <v>1.14</v>
      </c>
    </row>
    <row r="70" customFormat="false" ht="12" hidden="false" customHeight="false" outlineLevel="0" collapsed="false">
      <c r="A70" s="0" t="s">
        <v>59</v>
      </c>
      <c r="B70" s="0" t="n">
        <v>1</v>
      </c>
      <c r="C70" s="0" t="n">
        <v>2.2</v>
      </c>
      <c r="D70" s="0" t="n">
        <v>7.2</v>
      </c>
      <c r="E70" s="0" t="n">
        <v>1</v>
      </c>
      <c r="F70" s="0" t="n">
        <v>0.2</v>
      </c>
      <c r="G70" s="0" t="n">
        <v>2.3</v>
      </c>
      <c r="H70" s="0" t="n">
        <v>7.3</v>
      </c>
      <c r="I70" s="0" t="n">
        <v>1.1</v>
      </c>
    </row>
    <row r="71" customFormat="false" ht="12" hidden="false" customHeight="false" outlineLevel="0" collapsed="false">
      <c r="A71" s="0" t="s">
        <v>59</v>
      </c>
      <c r="B71" s="0" t="n">
        <v>2</v>
      </c>
      <c r="C71" s="0" t="n">
        <v>4.4</v>
      </c>
      <c r="D71" s="0" t="n">
        <v>6.6</v>
      </c>
      <c r="E71" s="0" t="n">
        <v>0.3</v>
      </c>
      <c r="F71" s="0" t="n">
        <v>0.2</v>
      </c>
      <c r="G71" s="0" t="n">
        <v>4.5</v>
      </c>
      <c r="H71" s="0" t="n">
        <v>6.7</v>
      </c>
      <c r="I71" s="0" t="n">
        <v>0.4</v>
      </c>
    </row>
    <row r="72" customFormat="false" ht="12" hidden="false" customHeight="false" outlineLevel="0" collapsed="false">
      <c r="A72" s="0" t="s">
        <v>59</v>
      </c>
      <c r="B72" s="0" t="n">
        <v>3</v>
      </c>
      <c r="C72" s="0" t="n">
        <v>4.1</v>
      </c>
      <c r="D72" s="0" t="n">
        <v>6</v>
      </c>
      <c r="E72" s="0" t="n">
        <v>1</v>
      </c>
      <c r="F72" s="0" t="n">
        <v>0.2</v>
      </c>
      <c r="G72" s="0" t="n">
        <v>4.2</v>
      </c>
      <c r="H72" s="0" t="n">
        <v>6.1</v>
      </c>
      <c r="I72" s="0" t="n">
        <v>1.1</v>
      </c>
    </row>
    <row r="73" customFormat="false" ht="12" hidden="false" customHeight="false" outlineLevel="0" collapsed="false">
      <c r="A73" s="0" t="s">
        <v>59</v>
      </c>
      <c r="B73" s="0" t="n">
        <v>4</v>
      </c>
      <c r="C73" s="0" t="n">
        <v>4</v>
      </c>
      <c r="D73" s="0" t="n">
        <v>6.2</v>
      </c>
      <c r="E73" s="0" t="n">
        <v>1</v>
      </c>
      <c r="F73" s="0" t="n">
        <v>0.2</v>
      </c>
      <c r="G73" s="0" t="n">
        <v>4.1</v>
      </c>
      <c r="H73" s="0" t="n">
        <v>6.3</v>
      </c>
      <c r="I73" s="0" t="n">
        <v>1.1</v>
      </c>
    </row>
    <row r="74" customFormat="false" ht="12" hidden="false" customHeight="false" outlineLevel="0" collapsed="false">
      <c r="A74" s="0" t="s">
        <v>59</v>
      </c>
      <c r="B74" s="0" t="n">
        <v>5</v>
      </c>
      <c r="C74" s="0" t="n">
        <v>4.1</v>
      </c>
      <c r="D74" s="0" t="n">
        <v>6.4</v>
      </c>
      <c r="E74" s="0" t="n">
        <v>0.9</v>
      </c>
      <c r="F74" s="0" t="n">
        <v>0.2</v>
      </c>
      <c r="G74" s="0" t="n">
        <v>4.2</v>
      </c>
      <c r="H74" s="0" t="n">
        <v>6.5</v>
      </c>
      <c r="I74" s="0" t="n">
        <v>1</v>
      </c>
    </row>
    <row r="75" customFormat="false" ht="12" hidden="false" customHeight="false" outlineLevel="0" collapsed="false">
      <c r="A75" s="0" t="s">
        <v>59</v>
      </c>
      <c r="B75" s="0" t="n">
        <v>6</v>
      </c>
      <c r="C75" s="0" t="n">
        <v>4.7</v>
      </c>
      <c r="D75" s="0" t="n">
        <v>6.1</v>
      </c>
      <c r="E75" s="0" t="n">
        <v>1</v>
      </c>
      <c r="F75" s="0" t="n">
        <v>0.2</v>
      </c>
      <c r="G75" s="0" t="n">
        <v>4.8</v>
      </c>
      <c r="H75" s="0" t="n">
        <v>6.2</v>
      </c>
      <c r="I75" s="0" t="n">
        <v>1.1</v>
      </c>
    </row>
    <row r="76" customFormat="false" ht="12" hidden="false" customHeight="false" outlineLevel="0" collapsed="false">
      <c r="A76" s="0" t="s">
        <v>59</v>
      </c>
      <c r="B76" s="0" t="n">
        <v>7</v>
      </c>
      <c r="C76" s="0" t="n">
        <v>3</v>
      </c>
      <c r="D76" s="0" t="n">
        <v>6.7</v>
      </c>
      <c r="E76" s="0" t="n">
        <v>1</v>
      </c>
      <c r="F76" s="0" t="n">
        <v>0.2</v>
      </c>
      <c r="G76" s="0" t="n">
        <v>3.1</v>
      </c>
      <c r="H76" s="0" t="n">
        <v>6.8</v>
      </c>
      <c r="I76" s="0" t="n">
        <v>1.1</v>
      </c>
    </row>
    <row r="77" customFormat="false" ht="12" hidden="false" customHeight="false" outlineLevel="0" collapsed="false">
      <c r="A77" s="0" t="s">
        <v>59</v>
      </c>
      <c r="B77" s="0" t="n">
        <v>8</v>
      </c>
      <c r="C77" s="0" t="n">
        <v>2</v>
      </c>
      <c r="D77" s="0" t="n">
        <v>5.4</v>
      </c>
      <c r="E77" s="0" t="n">
        <v>0.9</v>
      </c>
      <c r="F77" s="0" t="n">
        <v>0.3</v>
      </c>
      <c r="G77" s="0" t="n">
        <v>2.1</v>
      </c>
      <c r="H77" s="0" t="n">
        <v>5.5</v>
      </c>
      <c r="I77" s="0" t="n">
        <v>1</v>
      </c>
    </row>
    <row r="78" customFormat="false" ht="12" hidden="false" customHeight="false" outlineLevel="0" collapsed="false">
      <c r="A78" s="0" t="s">
        <v>59</v>
      </c>
      <c r="B78" s="0" t="n">
        <v>9</v>
      </c>
      <c r="C78" s="0" t="n">
        <v>2.4</v>
      </c>
      <c r="D78" s="0" t="n">
        <v>5.5</v>
      </c>
      <c r="E78" s="0" t="n">
        <v>1.1</v>
      </c>
      <c r="F78" s="0" t="n">
        <v>0.2</v>
      </c>
      <c r="G78" s="0" t="n">
        <v>2.5</v>
      </c>
      <c r="H78" s="0" t="n">
        <v>5.6</v>
      </c>
      <c r="I78" s="0" t="n">
        <v>1.2</v>
      </c>
    </row>
    <row r="79" customFormat="false" ht="12" hidden="false" customHeight="false" outlineLevel="0" collapsed="false">
      <c r="A79" s="0" t="s">
        <v>59</v>
      </c>
      <c r="B79" s="0" t="n">
        <v>10</v>
      </c>
      <c r="C79" s="0" t="n">
        <v>3.4</v>
      </c>
      <c r="D79" s="0" t="n">
        <v>7</v>
      </c>
      <c r="E79" s="0" t="n">
        <v>1.1</v>
      </c>
      <c r="F79" s="0" t="n">
        <v>0.2</v>
      </c>
      <c r="G79" s="0" t="n">
        <v>3.5</v>
      </c>
      <c r="H79" s="0" t="n">
        <v>7.1</v>
      </c>
      <c r="I79" s="0" t="n">
        <v>1.2</v>
      </c>
    </row>
    <row r="80" customFormat="false" ht="12" hidden="false" customHeight="false" outlineLevel="0" collapsed="false">
      <c r="A80" s="25" t="s">
        <v>38</v>
      </c>
      <c r="B80" s="25"/>
      <c r="C80" s="25" t="n">
        <f aca="false">AVERAGE(C70:C79)</f>
        <v>3.43</v>
      </c>
      <c r="D80" s="25" t="n">
        <f aca="false">AVERAGE(D70:D79)</f>
        <v>6.31</v>
      </c>
      <c r="E80" s="25" t="n">
        <f aca="false">AVERAGE(E70:E79)</f>
        <v>0.93</v>
      </c>
      <c r="F80" s="25" t="n">
        <f aca="false">AVERAGE(F70:F79)</f>
        <v>0.21</v>
      </c>
      <c r="G80" s="25" t="n">
        <f aca="false">AVERAGE(G70:G79)</f>
        <v>3.53</v>
      </c>
      <c r="H80" s="25" t="n">
        <f aca="false">AVERAGE(H70:H79)</f>
        <v>6.41</v>
      </c>
      <c r="I80" s="25" t="n">
        <f aca="false">AVERAGE(I70:I79)</f>
        <v>1.03</v>
      </c>
    </row>
    <row r="81" customFormat="false" ht="12" hidden="false" customHeight="false" outlineLevel="0" collapsed="false">
      <c r="A81" s="19" t="s">
        <v>60</v>
      </c>
      <c r="B81" s="20" t="n">
        <v>1</v>
      </c>
      <c r="C81" s="21" t="n">
        <v>1.5</v>
      </c>
      <c r="D81" s="21" t="n">
        <v>3.9</v>
      </c>
      <c r="E81" s="21" t="n">
        <v>0.9</v>
      </c>
      <c r="F81" s="21" t="n">
        <v>0.2</v>
      </c>
      <c r="G81" s="0" t="n">
        <f aca="false">0.1+C81</f>
        <v>1.6</v>
      </c>
      <c r="H81" s="0" t="n">
        <f aca="false">0.1+D81</f>
        <v>4</v>
      </c>
      <c r="I81" s="0" t="n">
        <f aca="false">0.1+E81</f>
        <v>1</v>
      </c>
    </row>
    <row r="82" customFormat="false" ht="12" hidden="false" customHeight="false" outlineLevel="0" collapsed="false">
      <c r="A82" s="19" t="s">
        <v>60</v>
      </c>
      <c r="B82" s="20" t="n">
        <v>2</v>
      </c>
      <c r="C82" s="21" t="n">
        <v>1.6</v>
      </c>
      <c r="D82" s="21" t="n">
        <v>5.2</v>
      </c>
      <c r="E82" s="21" t="n">
        <v>1</v>
      </c>
      <c r="F82" s="21" t="n">
        <v>0.2</v>
      </c>
      <c r="G82" s="0" t="n">
        <f aca="false">0.1+C82</f>
        <v>1.7</v>
      </c>
      <c r="H82" s="0" t="n">
        <f aca="false">0.1+D82</f>
        <v>5.3</v>
      </c>
      <c r="I82" s="0" t="n">
        <f aca="false">0.1+E82</f>
        <v>1.1</v>
      </c>
    </row>
    <row r="83" customFormat="false" ht="12" hidden="false" customHeight="false" outlineLevel="0" collapsed="false">
      <c r="A83" s="19" t="s">
        <v>60</v>
      </c>
      <c r="B83" s="20" t="n">
        <v>3</v>
      </c>
      <c r="C83" s="21" t="n">
        <v>2.1</v>
      </c>
      <c r="D83" s="21" t="n">
        <v>7.7</v>
      </c>
      <c r="E83" s="21" t="n">
        <v>0.8</v>
      </c>
      <c r="F83" s="21" t="n">
        <v>0.2</v>
      </c>
      <c r="G83" s="0" t="n">
        <f aca="false">0.1+C83</f>
        <v>2.2</v>
      </c>
      <c r="H83" s="0" t="n">
        <f aca="false">0.1+D83</f>
        <v>7.8</v>
      </c>
      <c r="I83" s="0" t="n">
        <f aca="false">0.1+E83</f>
        <v>0.9</v>
      </c>
    </row>
    <row r="84" customFormat="false" ht="12" hidden="false" customHeight="false" outlineLevel="0" collapsed="false">
      <c r="A84" s="19" t="s">
        <v>60</v>
      </c>
      <c r="B84" s="20" t="n">
        <v>4</v>
      </c>
      <c r="C84" s="21" t="n">
        <v>2</v>
      </c>
      <c r="D84" s="21" t="n">
        <v>6.8</v>
      </c>
      <c r="E84" s="21" t="n">
        <v>1</v>
      </c>
      <c r="F84" s="21" t="n">
        <v>0.2</v>
      </c>
      <c r="G84" s="0" t="n">
        <f aca="false">0.1+C84</f>
        <v>2.1</v>
      </c>
      <c r="H84" s="0" t="n">
        <f aca="false">0.1+D84</f>
        <v>6.9</v>
      </c>
      <c r="I84" s="0" t="n">
        <f aca="false">0.1+E84</f>
        <v>1.1</v>
      </c>
    </row>
    <row r="85" customFormat="false" ht="12" hidden="false" customHeight="false" outlineLevel="0" collapsed="false">
      <c r="A85" s="19" t="s">
        <v>60</v>
      </c>
      <c r="B85" s="20" t="n">
        <v>5</v>
      </c>
      <c r="C85" s="21" t="n">
        <v>2.5</v>
      </c>
      <c r="D85" s="21" t="n">
        <v>8.1</v>
      </c>
      <c r="E85" s="21" t="n">
        <v>1</v>
      </c>
      <c r="F85" s="21" t="n">
        <v>0.2</v>
      </c>
      <c r="G85" s="0" t="n">
        <f aca="false">0.1+C85</f>
        <v>2.6</v>
      </c>
      <c r="H85" s="0" t="n">
        <f aca="false">0.1+D85</f>
        <v>8.2</v>
      </c>
      <c r="I85" s="0" t="n">
        <f aca="false">0.1+E85</f>
        <v>1.1</v>
      </c>
    </row>
    <row r="86" customFormat="false" ht="12" hidden="false" customHeight="false" outlineLevel="0" collapsed="false">
      <c r="A86" s="19" t="s">
        <v>60</v>
      </c>
      <c r="B86" s="20" t="n">
        <v>6</v>
      </c>
      <c r="C86" s="21" t="n">
        <v>2.3</v>
      </c>
      <c r="D86" s="21" t="n">
        <v>6.7</v>
      </c>
      <c r="E86" s="21" t="n">
        <v>1</v>
      </c>
      <c r="F86" s="21" t="n">
        <v>0.2</v>
      </c>
      <c r="G86" s="0" t="n">
        <f aca="false">0.1+C86</f>
        <v>2.4</v>
      </c>
      <c r="H86" s="0" t="n">
        <f aca="false">0.1+D86</f>
        <v>6.8</v>
      </c>
      <c r="I86" s="0" t="n">
        <f aca="false">0.1+E86</f>
        <v>1.1</v>
      </c>
    </row>
    <row r="87" customFormat="false" ht="12" hidden="false" customHeight="false" outlineLevel="0" collapsed="false">
      <c r="A87" s="19" t="s">
        <v>60</v>
      </c>
      <c r="B87" s="20" t="n">
        <v>7</v>
      </c>
      <c r="C87" s="21" t="n">
        <v>1.2</v>
      </c>
      <c r="D87" s="21" t="n">
        <v>4.5</v>
      </c>
      <c r="E87" s="21" t="n">
        <v>0.8</v>
      </c>
      <c r="F87" s="21" t="n">
        <v>0.2</v>
      </c>
      <c r="G87" s="0" t="n">
        <f aca="false">0.1+C87</f>
        <v>1.3</v>
      </c>
      <c r="H87" s="0" t="n">
        <f aca="false">0.1+D87</f>
        <v>4.6</v>
      </c>
      <c r="I87" s="0" t="n">
        <f aca="false">0.1+E87</f>
        <v>0.9</v>
      </c>
    </row>
    <row r="88" customFormat="false" ht="12" hidden="false" customHeight="false" outlineLevel="0" collapsed="false">
      <c r="A88" s="19" t="s">
        <v>60</v>
      </c>
      <c r="B88" s="20" t="n">
        <v>8</v>
      </c>
      <c r="C88" s="21" t="n">
        <v>1.3</v>
      </c>
      <c r="D88" s="21" t="n">
        <v>3.9</v>
      </c>
      <c r="E88" s="21" t="n">
        <v>0.5</v>
      </c>
      <c r="F88" s="21" t="n">
        <v>0.2</v>
      </c>
      <c r="G88" s="0" t="n">
        <f aca="false">0.1+C88</f>
        <v>1.4</v>
      </c>
      <c r="H88" s="0" t="n">
        <f aca="false">0.1+D88</f>
        <v>4</v>
      </c>
      <c r="I88" s="0" t="n">
        <f aca="false">0.1+E88</f>
        <v>0.6</v>
      </c>
    </row>
    <row r="89" customFormat="false" ht="12" hidden="false" customHeight="false" outlineLevel="0" collapsed="false">
      <c r="A89" s="19" t="s">
        <v>60</v>
      </c>
      <c r="B89" s="20" t="n">
        <v>9</v>
      </c>
      <c r="C89" s="21" t="n">
        <v>2.8</v>
      </c>
      <c r="D89" s="21" t="n">
        <v>8</v>
      </c>
      <c r="E89" s="21" t="n">
        <v>0.9</v>
      </c>
      <c r="F89" s="21" t="n">
        <v>0.2</v>
      </c>
      <c r="G89" s="0" t="n">
        <f aca="false">0.1+C89</f>
        <v>2.9</v>
      </c>
      <c r="H89" s="0" t="n">
        <f aca="false">0.1+D89</f>
        <v>8.1</v>
      </c>
      <c r="I89" s="0" t="n">
        <f aca="false">0.1+E89</f>
        <v>1</v>
      </c>
    </row>
    <row r="90" customFormat="false" ht="12" hidden="false" customHeight="false" outlineLevel="0" collapsed="false">
      <c r="A90" s="19" t="s">
        <v>60</v>
      </c>
      <c r="B90" s="20" t="n">
        <v>10</v>
      </c>
      <c r="C90" s="21" t="n">
        <v>2.8</v>
      </c>
      <c r="D90" s="21" t="n">
        <v>6.8</v>
      </c>
      <c r="E90" s="21" t="n">
        <v>0.9</v>
      </c>
      <c r="F90" s="21" t="n">
        <v>0.2</v>
      </c>
      <c r="G90" s="0" t="n">
        <f aca="false">0.1+C90</f>
        <v>2.9</v>
      </c>
      <c r="H90" s="0" t="n">
        <f aca="false">0.1+D90</f>
        <v>6.9</v>
      </c>
      <c r="I90" s="0" t="n">
        <f aca="false">0.1+E90</f>
        <v>1</v>
      </c>
    </row>
    <row r="91" customFormat="false" ht="12" hidden="false" customHeight="false" outlineLevel="0" collapsed="false">
      <c r="A91" s="25" t="s">
        <v>38</v>
      </c>
      <c r="B91" s="25"/>
      <c r="C91" s="25" t="n">
        <f aca="false">AVERAGE(C81:C90)</f>
        <v>2.01</v>
      </c>
      <c r="D91" s="25" t="n">
        <f aca="false">AVERAGE(D81:D90)</f>
        <v>6.16</v>
      </c>
      <c r="E91" s="25" t="n">
        <f aca="false">AVERAGE(E81:E90)</f>
        <v>0.88</v>
      </c>
      <c r="F91" s="25" t="n">
        <f aca="false">AVERAGE(F81:F90)</f>
        <v>0.2</v>
      </c>
      <c r="G91" s="25" t="n">
        <f aca="false">AVERAGE(G81:G90)</f>
        <v>2.11</v>
      </c>
      <c r="H91" s="25" t="n">
        <f aca="false">AVERAGE(H81:H90)</f>
        <v>6.26</v>
      </c>
      <c r="I91" s="25" t="n">
        <f aca="false">AVERAGE(I81:I90)</f>
        <v>0.98</v>
      </c>
    </row>
    <row r="92" customFormat="false" ht="12" hidden="false" customHeight="false" outlineLevel="0" collapsed="false">
      <c r="A92" s="19" t="s">
        <v>61</v>
      </c>
      <c r="B92" s="20" t="n">
        <v>1</v>
      </c>
      <c r="C92" s="21" t="n">
        <v>3.2</v>
      </c>
      <c r="D92" s="21" t="n">
        <v>9.5</v>
      </c>
      <c r="E92" s="21" t="n">
        <v>1.6</v>
      </c>
      <c r="F92" s="21" t="n">
        <v>0.1</v>
      </c>
      <c r="G92" s="0" t="n">
        <f aca="false">0.1+C92</f>
        <v>3.3</v>
      </c>
      <c r="H92" s="0" t="n">
        <f aca="false">0.1+D92</f>
        <v>9.6</v>
      </c>
      <c r="I92" s="0" t="n">
        <f aca="false">0.1+E92</f>
        <v>1.7</v>
      </c>
    </row>
    <row r="93" customFormat="false" ht="12" hidden="false" customHeight="false" outlineLevel="0" collapsed="false">
      <c r="A93" s="19" t="s">
        <v>61</v>
      </c>
      <c r="B93" s="20" t="n">
        <v>2</v>
      </c>
      <c r="C93" s="21" t="n">
        <v>2.2</v>
      </c>
      <c r="D93" s="21" t="n">
        <v>7</v>
      </c>
      <c r="E93" s="21" t="n">
        <v>1.6</v>
      </c>
      <c r="F93" s="21" t="n">
        <v>0.1</v>
      </c>
      <c r="G93" s="0" t="n">
        <f aca="false">0.1+C93</f>
        <v>2.3</v>
      </c>
      <c r="H93" s="0" t="n">
        <f aca="false">0.1+D93</f>
        <v>7.1</v>
      </c>
      <c r="I93" s="0" t="n">
        <f aca="false">0.1+E93</f>
        <v>1.7</v>
      </c>
    </row>
    <row r="94" customFormat="false" ht="12" hidden="false" customHeight="false" outlineLevel="0" collapsed="false">
      <c r="A94" s="19" t="s">
        <v>61</v>
      </c>
      <c r="B94" s="20" t="n">
        <v>3</v>
      </c>
      <c r="C94" s="21" t="n">
        <v>2.6</v>
      </c>
      <c r="D94" s="21" t="n">
        <v>6.6</v>
      </c>
      <c r="E94" s="21" t="n">
        <v>1.7</v>
      </c>
      <c r="F94" s="21" t="n">
        <v>0.1</v>
      </c>
      <c r="G94" s="0" t="n">
        <f aca="false">0.1+C94</f>
        <v>2.7</v>
      </c>
      <c r="H94" s="0" t="n">
        <f aca="false">0.1+D94</f>
        <v>6.7</v>
      </c>
      <c r="I94" s="0" t="n">
        <f aca="false">0.1+E94</f>
        <v>1.8</v>
      </c>
    </row>
    <row r="95" customFormat="false" ht="12" hidden="false" customHeight="false" outlineLevel="0" collapsed="false">
      <c r="A95" s="19" t="s">
        <v>61</v>
      </c>
      <c r="B95" s="20" t="n">
        <v>4</v>
      </c>
      <c r="C95" s="21" t="n">
        <v>4.1</v>
      </c>
      <c r="D95" s="21" t="n">
        <v>9.2</v>
      </c>
      <c r="E95" s="21" t="n">
        <v>1.8</v>
      </c>
      <c r="F95" s="21" t="n">
        <v>0.1</v>
      </c>
      <c r="G95" s="0" t="n">
        <f aca="false">0.1+C95</f>
        <v>4.2</v>
      </c>
      <c r="H95" s="0" t="n">
        <f aca="false">0.1+D95</f>
        <v>9.3</v>
      </c>
      <c r="I95" s="0" t="n">
        <f aca="false">0.1+E95</f>
        <v>1.9</v>
      </c>
    </row>
    <row r="96" customFormat="false" ht="12" hidden="false" customHeight="false" outlineLevel="0" collapsed="false">
      <c r="A96" s="19" t="s">
        <v>61</v>
      </c>
      <c r="B96" s="20" t="n">
        <v>5</v>
      </c>
      <c r="C96" s="21" t="n">
        <v>1.1</v>
      </c>
      <c r="D96" s="21" t="n">
        <v>4.6</v>
      </c>
      <c r="E96" s="21" t="n">
        <v>1.2</v>
      </c>
      <c r="F96" s="21" t="n">
        <v>0.1</v>
      </c>
      <c r="G96" s="0" t="n">
        <f aca="false">0.1+C96</f>
        <v>1.2</v>
      </c>
      <c r="H96" s="0" t="n">
        <f aca="false">0.1+D96</f>
        <v>4.7</v>
      </c>
      <c r="I96" s="0" t="n">
        <f aca="false">0.1+E96</f>
        <v>1.3</v>
      </c>
    </row>
    <row r="97" customFormat="false" ht="12" hidden="false" customHeight="false" outlineLevel="0" collapsed="false">
      <c r="A97" s="19" t="s">
        <v>61</v>
      </c>
      <c r="B97" s="20" t="n">
        <v>6</v>
      </c>
      <c r="C97" s="21" t="n">
        <v>2.7</v>
      </c>
      <c r="D97" s="21" t="n">
        <v>7.7</v>
      </c>
      <c r="E97" s="21" t="n">
        <v>1.4</v>
      </c>
      <c r="F97" s="21" t="n">
        <v>0.1</v>
      </c>
      <c r="G97" s="0" t="n">
        <f aca="false">0.1+C97</f>
        <v>2.8</v>
      </c>
      <c r="H97" s="0" t="n">
        <f aca="false">0.1+D97</f>
        <v>7.8</v>
      </c>
      <c r="I97" s="0" t="n">
        <f aca="false">0.1+E97</f>
        <v>1.5</v>
      </c>
    </row>
    <row r="98" customFormat="false" ht="12" hidden="false" customHeight="false" outlineLevel="0" collapsed="false">
      <c r="A98" s="19" t="s">
        <v>61</v>
      </c>
      <c r="B98" s="20" t="n">
        <v>7</v>
      </c>
      <c r="C98" s="21" t="n">
        <v>3.6</v>
      </c>
      <c r="D98" s="21" t="n">
        <v>6.7</v>
      </c>
      <c r="E98" s="21" t="n">
        <v>1.6</v>
      </c>
      <c r="F98" s="21" t="n">
        <v>0.1</v>
      </c>
      <c r="G98" s="0" t="n">
        <f aca="false">0.1+C98</f>
        <v>3.7</v>
      </c>
      <c r="H98" s="0" t="n">
        <f aca="false">0.1+D98</f>
        <v>6.8</v>
      </c>
      <c r="I98" s="0" t="n">
        <f aca="false">0.1+E98</f>
        <v>1.7</v>
      </c>
    </row>
    <row r="99" customFormat="false" ht="12" hidden="false" customHeight="false" outlineLevel="0" collapsed="false">
      <c r="A99" s="19" t="s">
        <v>61</v>
      </c>
      <c r="B99" s="20" t="n">
        <v>8</v>
      </c>
      <c r="C99" s="21" t="n">
        <v>4.6</v>
      </c>
      <c r="D99" s="21" t="n">
        <v>11.7</v>
      </c>
      <c r="E99" s="21" t="n">
        <v>2</v>
      </c>
      <c r="F99" s="21" t="n">
        <v>0.1</v>
      </c>
      <c r="G99" s="0" t="n">
        <f aca="false">0.1+C99</f>
        <v>4.7</v>
      </c>
      <c r="H99" s="0" t="n">
        <f aca="false">0.1+D99</f>
        <v>11.8</v>
      </c>
      <c r="I99" s="0" t="n">
        <f aca="false">0.1+E99</f>
        <v>2.1</v>
      </c>
    </row>
    <row r="100" customFormat="false" ht="12" hidden="false" customHeight="false" outlineLevel="0" collapsed="false">
      <c r="A100" s="19" t="s">
        <v>61</v>
      </c>
      <c r="B100" s="20" t="n">
        <v>9</v>
      </c>
      <c r="C100" s="21" t="n">
        <v>2.7</v>
      </c>
      <c r="D100" s="21" t="n">
        <v>7.4</v>
      </c>
      <c r="E100" s="21" t="n">
        <v>1.7</v>
      </c>
      <c r="F100" s="21" t="n">
        <v>0.1</v>
      </c>
      <c r="G100" s="0" t="n">
        <f aca="false">0.1+C100</f>
        <v>2.8</v>
      </c>
      <c r="H100" s="0" t="n">
        <f aca="false">0.1+D100</f>
        <v>7.5</v>
      </c>
      <c r="I100" s="0" t="n">
        <f aca="false">0.1+E100</f>
        <v>1.8</v>
      </c>
    </row>
    <row r="101" customFormat="false" ht="12" hidden="false" customHeight="false" outlineLevel="0" collapsed="false">
      <c r="A101" s="19" t="s">
        <v>61</v>
      </c>
      <c r="B101" s="20" t="n">
        <v>10</v>
      </c>
      <c r="C101" s="21" t="n">
        <v>2.3</v>
      </c>
      <c r="D101" s="21" t="n">
        <v>7.2</v>
      </c>
      <c r="E101" s="21" t="n">
        <v>2</v>
      </c>
      <c r="F101" s="21" t="n">
        <v>0.1</v>
      </c>
      <c r="G101" s="0" t="n">
        <f aca="false">0.1+C101</f>
        <v>2.4</v>
      </c>
      <c r="H101" s="0" t="n">
        <f aca="false">0.1+D101</f>
        <v>7.3</v>
      </c>
      <c r="I101" s="0" t="n">
        <f aca="false">0.1+E101</f>
        <v>2.1</v>
      </c>
    </row>
    <row r="102" customFormat="false" ht="12" hidden="false" customHeight="false" outlineLevel="0" collapsed="false">
      <c r="A102" s="25" t="s">
        <v>38</v>
      </c>
      <c r="B102" s="25"/>
      <c r="C102" s="25" t="n">
        <f aca="false">AVERAGE(C92:C101)</f>
        <v>2.91</v>
      </c>
      <c r="D102" s="25" t="n">
        <f aca="false">AVERAGE(D92:D101)</f>
        <v>7.76</v>
      </c>
      <c r="E102" s="25" t="n">
        <f aca="false">AVERAGE(E92:E101)</f>
        <v>1.66</v>
      </c>
      <c r="F102" s="25" t="n">
        <f aca="false">AVERAGE(F92:F101)</f>
        <v>0.1</v>
      </c>
      <c r="G102" s="25" t="n">
        <f aca="false">AVERAGE(G92:G101)</f>
        <v>3.01</v>
      </c>
      <c r="H102" s="25" t="n">
        <f aca="false">AVERAGE(H92:H101)</f>
        <v>7.86</v>
      </c>
      <c r="I102" s="25" t="n">
        <f aca="false">AVERAGE(I92:I101)</f>
        <v>1.76</v>
      </c>
    </row>
    <row r="103" customFormat="false" ht="12" hidden="false" customHeight="false" outlineLevel="0" collapsed="false">
      <c r="A103" s="19" t="s">
        <v>62</v>
      </c>
      <c r="B103" s="20" t="n">
        <v>1</v>
      </c>
      <c r="C103" s="21" t="n">
        <v>2.8</v>
      </c>
      <c r="D103" s="21" t="n">
        <v>4.9</v>
      </c>
      <c r="E103" s="21" t="n">
        <v>0.7</v>
      </c>
      <c r="F103" s="21" t="n">
        <v>0.2</v>
      </c>
      <c r="G103" s="0" t="n">
        <f aca="false">0.1+C103</f>
        <v>2.9</v>
      </c>
      <c r="H103" s="0" t="n">
        <f aca="false">0.1+D103</f>
        <v>5</v>
      </c>
      <c r="I103" s="0" t="n">
        <f aca="false">0.1+E103</f>
        <v>0.8</v>
      </c>
    </row>
    <row r="104" customFormat="false" ht="12" hidden="false" customHeight="false" outlineLevel="0" collapsed="false">
      <c r="A104" s="19" t="s">
        <v>62</v>
      </c>
      <c r="B104" s="20" t="n">
        <v>2</v>
      </c>
      <c r="C104" s="21" t="n">
        <v>4.2</v>
      </c>
      <c r="D104" s="21" t="n">
        <v>4.2</v>
      </c>
      <c r="E104" s="21" t="n">
        <v>0.6</v>
      </c>
      <c r="F104" s="21" t="n">
        <v>0.2</v>
      </c>
      <c r="G104" s="0" t="n">
        <f aca="false">0.1+C104</f>
        <v>4.3</v>
      </c>
      <c r="H104" s="0" t="n">
        <f aca="false">0.1+D104</f>
        <v>4.3</v>
      </c>
      <c r="I104" s="0" t="n">
        <f aca="false">0.1+E104</f>
        <v>0.7</v>
      </c>
    </row>
    <row r="105" customFormat="false" ht="12" hidden="false" customHeight="false" outlineLevel="0" collapsed="false">
      <c r="A105" s="19" t="s">
        <v>62</v>
      </c>
      <c r="B105" s="20" t="n">
        <v>3</v>
      </c>
      <c r="C105" s="21" t="n">
        <v>3.6</v>
      </c>
      <c r="D105" s="21" t="n">
        <v>4.4</v>
      </c>
      <c r="E105" s="21" t="n">
        <v>0.6</v>
      </c>
      <c r="F105" s="21" t="n">
        <v>0.2</v>
      </c>
      <c r="G105" s="0" t="n">
        <f aca="false">0.1+C105</f>
        <v>3.7</v>
      </c>
      <c r="H105" s="0" t="n">
        <f aca="false">0.1+D105</f>
        <v>4.5</v>
      </c>
      <c r="I105" s="0" t="n">
        <f aca="false">0.1+E105</f>
        <v>0.7</v>
      </c>
    </row>
    <row r="106" customFormat="false" ht="12" hidden="false" customHeight="false" outlineLevel="0" collapsed="false">
      <c r="A106" s="19" t="s">
        <v>62</v>
      </c>
      <c r="B106" s="20" t="n">
        <v>4</v>
      </c>
      <c r="C106" s="21" t="n">
        <v>1.6</v>
      </c>
      <c r="D106" s="21" t="n">
        <v>3.9</v>
      </c>
      <c r="E106" s="21" t="n">
        <v>0.5</v>
      </c>
      <c r="F106" s="21" t="n">
        <v>0.2</v>
      </c>
      <c r="G106" s="0" t="n">
        <f aca="false">0.1+C106</f>
        <v>1.7</v>
      </c>
      <c r="H106" s="0" t="n">
        <f aca="false">0.1+D106</f>
        <v>4</v>
      </c>
      <c r="I106" s="0" t="n">
        <f aca="false">0.1+E106</f>
        <v>0.6</v>
      </c>
    </row>
    <row r="107" customFormat="false" ht="12" hidden="false" customHeight="false" outlineLevel="0" collapsed="false">
      <c r="A107" s="19" t="s">
        <v>62</v>
      </c>
      <c r="B107" s="20" t="n">
        <v>5</v>
      </c>
      <c r="C107" s="21" t="n">
        <v>3.4</v>
      </c>
      <c r="D107" s="21" t="n">
        <v>5.4</v>
      </c>
      <c r="E107" s="21" t="n">
        <v>0.8</v>
      </c>
      <c r="F107" s="21" t="n">
        <v>0.2</v>
      </c>
      <c r="G107" s="0" t="n">
        <f aca="false">0.1+C107</f>
        <v>3.5</v>
      </c>
      <c r="H107" s="0" t="n">
        <f aca="false">0.1+D107</f>
        <v>5.5</v>
      </c>
      <c r="I107" s="0" t="n">
        <f aca="false">0.1+E107</f>
        <v>0.9</v>
      </c>
    </row>
    <row r="108" customFormat="false" ht="12" hidden="false" customHeight="false" outlineLevel="0" collapsed="false">
      <c r="A108" s="19" t="s">
        <v>62</v>
      </c>
      <c r="B108" s="20" t="n">
        <v>6</v>
      </c>
      <c r="C108" s="21" t="n">
        <v>4</v>
      </c>
      <c r="D108" s="21" t="n">
        <v>5.9</v>
      </c>
      <c r="E108" s="21" t="n">
        <v>0.6</v>
      </c>
      <c r="F108" s="21" t="n">
        <v>0.2</v>
      </c>
      <c r="G108" s="0" t="n">
        <f aca="false">0.1+C108</f>
        <v>4.1</v>
      </c>
      <c r="H108" s="0" t="n">
        <f aca="false">0.1+D108</f>
        <v>6</v>
      </c>
      <c r="I108" s="0" t="n">
        <f aca="false">0.1+E108</f>
        <v>0.7</v>
      </c>
    </row>
    <row r="109" customFormat="false" ht="12" hidden="false" customHeight="false" outlineLevel="0" collapsed="false">
      <c r="A109" s="19" t="s">
        <v>62</v>
      </c>
      <c r="B109" s="20" t="n">
        <v>7</v>
      </c>
      <c r="C109" s="21" t="n">
        <v>2.6</v>
      </c>
      <c r="D109" s="21" t="n">
        <v>3.9</v>
      </c>
      <c r="E109" s="21" t="n">
        <v>0.5</v>
      </c>
      <c r="F109" s="21" t="n">
        <v>0.2</v>
      </c>
      <c r="G109" s="0" t="n">
        <f aca="false">0.1+C109</f>
        <v>2.7</v>
      </c>
      <c r="H109" s="0" t="n">
        <f aca="false">0.1+D109</f>
        <v>4</v>
      </c>
      <c r="I109" s="0" t="n">
        <f aca="false">0.1+E109</f>
        <v>0.6</v>
      </c>
    </row>
    <row r="110" customFormat="false" ht="12" hidden="false" customHeight="false" outlineLevel="0" collapsed="false">
      <c r="A110" s="19" t="s">
        <v>62</v>
      </c>
      <c r="B110" s="20" t="n">
        <v>8</v>
      </c>
      <c r="C110" s="21" t="n">
        <v>2.9</v>
      </c>
      <c r="D110" s="21" t="n">
        <v>3.6</v>
      </c>
      <c r="E110" s="21" t="n">
        <v>0.6</v>
      </c>
      <c r="F110" s="21" t="n">
        <v>0.2</v>
      </c>
      <c r="G110" s="0" t="n">
        <f aca="false">0.1+C110</f>
        <v>3</v>
      </c>
      <c r="H110" s="0" t="n">
        <f aca="false">0.1+D110</f>
        <v>3.7</v>
      </c>
      <c r="I110" s="0" t="n">
        <f aca="false">0.1+E110</f>
        <v>0.7</v>
      </c>
    </row>
    <row r="111" customFormat="false" ht="12" hidden="false" customHeight="false" outlineLevel="0" collapsed="false">
      <c r="A111" s="19" t="s">
        <v>62</v>
      </c>
      <c r="B111" s="20" t="n">
        <v>9</v>
      </c>
      <c r="C111" s="21" t="n">
        <v>3</v>
      </c>
      <c r="D111" s="21" t="n">
        <v>3.9</v>
      </c>
      <c r="E111" s="21" t="n">
        <v>0.6</v>
      </c>
      <c r="F111" s="21" t="n">
        <v>0.2</v>
      </c>
      <c r="G111" s="0" t="n">
        <f aca="false">0.1+C111</f>
        <v>3.1</v>
      </c>
      <c r="H111" s="0" t="n">
        <f aca="false">0.1+D111</f>
        <v>4</v>
      </c>
      <c r="I111" s="0" t="n">
        <f aca="false">0.1+E111</f>
        <v>0.7</v>
      </c>
    </row>
    <row r="112" customFormat="false" ht="12" hidden="false" customHeight="false" outlineLevel="0" collapsed="false">
      <c r="A112" s="19" t="s">
        <v>62</v>
      </c>
      <c r="B112" s="20" t="n">
        <v>10</v>
      </c>
      <c r="C112" s="21" t="n">
        <v>2.4</v>
      </c>
      <c r="D112" s="21" t="n">
        <v>4</v>
      </c>
      <c r="E112" s="21" t="n">
        <v>0.5</v>
      </c>
      <c r="F112" s="21" t="n">
        <v>0.2</v>
      </c>
      <c r="G112" s="0" t="n">
        <f aca="false">0.1+C112</f>
        <v>2.5</v>
      </c>
      <c r="H112" s="0" t="n">
        <f aca="false">0.1+D112</f>
        <v>4.1</v>
      </c>
      <c r="I112" s="0" t="n">
        <f aca="false">0.1+E112</f>
        <v>0.6</v>
      </c>
    </row>
    <row r="113" customFormat="false" ht="12" hidden="false" customHeight="false" outlineLevel="0" collapsed="false">
      <c r="A113" s="25" t="s">
        <v>38</v>
      </c>
      <c r="B113" s="25"/>
      <c r="C113" s="25" t="n">
        <f aca="false">AVERAGE(C103:C112)</f>
        <v>3.05</v>
      </c>
      <c r="D113" s="25" t="n">
        <f aca="false">AVERAGE(D103:D112)</f>
        <v>4.41</v>
      </c>
      <c r="E113" s="25" t="n">
        <f aca="false">AVERAGE(E103:E112)</f>
        <v>0.6</v>
      </c>
      <c r="F113" s="25" t="n">
        <f aca="false">AVERAGE(F103:F112)</f>
        <v>0.2</v>
      </c>
      <c r="G113" s="25" t="n">
        <f aca="false">AVERAGE(G103:G112)</f>
        <v>3.15</v>
      </c>
      <c r="H113" s="25" t="n">
        <f aca="false">AVERAGE(H103:H112)</f>
        <v>4.51</v>
      </c>
      <c r="I113" s="25" t="n">
        <f aca="false">AVERAGE(I103:I112)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21875" defaultRowHeight="12" zeroHeight="false" outlineLevelRow="0" outlineLevelCol="0"/>
  <cols>
    <col collapsed="false" customWidth="false" hidden="false" outlineLevel="0" max="1" min="1" style="26" width="11.42"/>
    <col collapsed="false" customWidth="true" hidden="false" outlineLevel="0" max="5" min="2" style="26" width="19.7"/>
    <col collapsed="false" customWidth="false" hidden="false" outlineLevel="0" max="257" min="6" style="26" width="11.42"/>
  </cols>
  <sheetData>
    <row r="1" customFormat="false" ht="12" hidden="false" customHeight="false" outlineLevel="0" collapsed="false">
      <c r="A1" s="26" t="s">
        <v>63</v>
      </c>
      <c r="B1" s="26" t="s">
        <v>1</v>
      </c>
      <c r="C1" s="26" t="s">
        <v>6</v>
      </c>
      <c r="D1" s="26" t="s">
        <v>9</v>
      </c>
      <c r="E1" s="26" t="s">
        <v>12</v>
      </c>
    </row>
    <row r="2" customFormat="false" ht="12" hidden="false" customHeight="false" outlineLevel="0" collapsed="false">
      <c r="A2" s="26" t="n">
        <v>1</v>
      </c>
      <c r="B2" s="28" t="n">
        <v>0.3</v>
      </c>
      <c r="C2" s="28" t="n">
        <v>3.04</v>
      </c>
      <c r="D2" s="28" t="n">
        <v>6.4</v>
      </c>
      <c r="E2" s="28" t="n">
        <v>1.12</v>
      </c>
    </row>
    <row r="3" customFormat="false" ht="12" hidden="false" customHeight="false" outlineLevel="0" collapsed="false">
      <c r="A3" s="26" t="n">
        <v>2</v>
      </c>
      <c r="B3" s="28" t="n">
        <v>0.47</v>
      </c>
      <c r="C3" s="28" t="n">
        <v>5.86</v>
      </c>
      <c r="D3" s="28" t="n">
        <v>8.23</v>
      </c>
      <c r="E3" s="28" t="n">
        <v>1.48</v>
      </c>
    </row>
    <row r="4" customFormat="false" ht="12" hidden="false" customHeight="false" outlineLevel="0" collapsed="false">
      <c r="A4" s="26" t="n">
        <v>3</v>
      </c>
      <c r="B4" s="28" t="n">
        <v>0.31</v>
      </c>
      <c r="C4" s="28" t="n">
        <v>3.62</v>
      </c>
      <c r="D4" s="28" t="n">
        <v>6.62</v>
      </c>
      <c r="E4" s="28" t="n">
        <v>1.19</v>
      </c>
    </row>
    <row r="5" customFormat="false" ht="12" hidden="false" customHeight="false" outlineLevel="0" collapsed="false">
      <c r="A5" s="26" t="n">
        <v>4</v>
      </c>
      <c r="B5" s="28" t="n">
        <v>0.22</v>
      </c>
      <c r="C5" s="28" t="n">
        <v>2.72</v>
      </c>
      <c r="D5" s="28" t="n">
        <v>4.65</v>
      </c>
      <c r="E5" s="28" t="n">
        <v>0.79</v>
      </c>
    </row>
    <row r="6" customFormat="false" ht="12" hidden="false" customHeight="false" outlineLevel="0" collapsed="false">
      <c r="A6" s="26" t="n">
        <v>5</v>
      </c>
      <c r="B6" s="28" t="n">
        <v>0.23</v>
      </c>
      <c r="C6" s="28" t="n">
        <v>3.63</v>
      </c>
      <c r="D6" s="28" t="n">
        <v>5.79</v>
      </c>
      <c r="E6" s="28" t="n">
        <v>0.97</v>
      </c>
    </row>
    <row r="7" customFormat="false" ht="12" hidden="false" customHeight="false" outlineLevel="0" collapsed="false">
      <c r="A7" s="26" t="n">
        <v>6</v>
      </c>
      <c r="B7" s="26" t="n">
        <v>0.36</v>
      </c>
      <c r="C7" s="26" t="n">
        <v>2.92</v>
      </c>
      <c r="D7" s="26" t="n">
        <v>6.97</v>
      </c>
      <c r="E7" s="26" t="n">
        <v>1.22</v>
      </c>
    </row>
    <row r="8" customFormat="false" ht="12" hidden="false" customHeight="false" outlineLevel="0" collapsed="false">
      <c r="A8" s="26" t="n">
        <v>7</v>
      </c>
      <c r="B8" s="26" t="n">
        <v>0.37</v>
      </c>
      <c r="C8" s="26" t="n">
        <v>3.8</v>
      </c>
      <c r="D8" s="26" t="n">
        <v>7.72</v>
      </c>
      <c r="E8" s="26" t="n">
        <v>1.21</v>
      </c>
    </row>
    <row r="9" customFormat="false" ht="12" hidden="false" customHeight="false" outlineLevel="0" collapsed="false">
      <c r="A9" s="26" t="n">
        <v>8</v>
      </c>
      <c r="B9" s="26" t="n">
        <v>0.27</v>
      </c>
      <c r="C9" s="26" t="n">
        <v>2.16</v>
      </c>
      <c r="D9" s="26" t="n">
        <v>5.95</v>
      </c>
      <c r="E9" s="26" t="n">
        <v>0.99</v>
      </c>
    </row>
    <row r="10" customFormat="false" ht="12" hidden="false" customHeight="false" outlineLevel="0" collapsed="false">
      <c r="A10" s="26" t="n">
        <v>9</v>
      </c>
      <c r="B10" s="26" t="n">
        <v>0.3</v>
      </c>
      <c r="C10" s="26" t="n">
        <v>4.45</v>
      </c>
      <c r="D10" s="26" t="n">
        <v>6.11</v>
      </c>
      <c r="E10" s="26" t="n">
        <v>1</v>
      </c>
    </row>
    <row r="11" customFormat="false" ht="12" hidden="false" customHeight="false" outlineLevel="0" collapsed="false">
      <c r="A11" s="26" t="n">
        <v>10</v>
      </c>
      <c r="B11" s="26" t="n">
        <v>0.35</v>
      </c>
      <c r="C11" s="26" t="n">
        <v>3.06</v>
      </c>
      <c r="D11" s="26" t="n">
        <v>5.87</v>
      </c>
      <c r="E11" s="26" t="n">
        <v>1.04</v>
      </c>
    </row>
    <row r="12" customFormat="false" ht="12" hidden="false" customHeight="false" outlineLevel="0" collapsed="false">
      <c r="A12" s="27" t="s">
        <v>38</v>
      </c>
      <c r="B12" s="27" t="n">
        <f aca="false">AVERAGE(B2:B11)</f>
        <v>0.318</v>
      </c>
      <c r="C12" s="27" t="n">
        <f aca="false">AVERAGE(C2:C11)</f>
        <v>3.526</v>
      </c>
      <c r="D12" s="27" t="n">
        <f aca="false">AVERAGE(D2:D11)</f>
        <v>6.431</v>
      </c>
      <c r="E12" s="27" t="n">
        <f aca="false">AVERAGE(E2:E11)</f>
        <v>1.101</v>
      </c>
    </row>
    <row r="13" customFormat="false" ht="12" hidden="false" customHeight="false" outlineLevel="0" collapsed="false">
      <c r="A13" s="29" t="s">
        <v>64</v>
      </c>
      <c r="B13" s="29" t="n">
        <f aca="false">(STDEV(B2:B11))</f>
        <v>0.0737563556583431</v>
      </c>
      <c r="C13" s="29" t="n">
        <f aca="false">(STDEV(C2:C11))</f>
        <v>1.03988460898313</v>
      </c>
      <c r="D13" s="29" t="n">
        <f aca="false">(STDEV(D2:D11))</f>
        <v>1.02507940071868</v>
      </c>
      <c r="E13" s="29" t="n">
        <f aca="false">(STDEV(E2:E11))</f>
        <v>0.187998226941994</v>
      </c>
    </row>
    <row r="14" customFormat="false" ht="12" hidden="false" customHeight="false" outlineLevel="0" collapsed="false">
      <c r="A14" s="29" t="s">
        <v>65</v>
      </c>
      <c r="B14" s="29" t="n">
        <f aca="false">VAR(B2:B11)</f>
        <v>0.00544</v>
      </c>
      <c r="C14" s="29" t="n">
        <f aca="false">VAR(C2:C11)</f>
        <v>1.08136</v>
      </c>
      <c r="D14" s="29" t="n">
        <f aca="false">VAR(D2:D11)</f>
        <v>1.05078777777778</v>
      </c>
      <c r="E14" s="29" t="n">
        <f aca="false">VAR(E2:E11)</f>
        <v>0.0353433333333333</v>
      </c>
    </row>
    <row r="15" customFormat="false" ht="12" hidden="false" customHeight="false" outlineLevel="0" collapsed="false">
      <c r="A15" s="29" t="s">
        <v>66</v>
      </c>
      <c r="B15" s="29" t="n">
        <f aca="false">MIN(B2:B11)</f>
        <v>0.22</v>
      </c>
      <c r="C15" s="29" t="n">
        <f aca="false">MIN(C2:C11)</f>
        <v>2.16</v>
      </c>
      <c r="D15" s="29" t="n">
        <f aca="false">MIN(D2:D11)</f>
        <v>4.65</v>
      </c>
      <c r="E15" s="29" t="n">
        <f aca="false">MIN(E2:E11)</f>
        <v>0.79</v>
      </c>
    </row>
    <row r="16" customFormat="false" ht="12" hidden="false" customHeight="false" outlineLevel="0" collapsed="false">
      <c r="A16" s="29" t="s">
        <v>67</v>
      </c>
      <c r="B16" s="29" t="n">
        <f aca="false">MAX(B2:B11)</f>
        <v>0.47</v>
      </c>
      <c r="C16" s="29" t="n">
        <f aca="false">MAX(C2:C11)</f>
        <v>5.86</v>
      </c>
      <c r="D16" s="29" t="n">
        <f aca="false">MAX(D2:D11)</f>
        <v>8.23</v>
      </c>
      <c r="E16" s="29" t="n">
        <f aca="false">MAX(E2:E11)</f>
        <v>1.48</v>
      </c>
    </row>
    <row r="17" customFormat="false" ht="12" hidden="false" customHeight="false" outlineLevel="0" collapsed="false">
      <c r="A17" s="29"/>
      <c r="B17" s="29"/>
      <c r="C17" s="29"/>
      <c r="D17" s="29"/>
      <c r="E17" s="29"/>
    </row>
    <row r="18" customFormat="false" ht="12" hidden="false" customHeight="false" outlineLevel="0" collapsed="false">
      <c r="A18" s="26" t="s">
        <v>68</v>
      </c>
      <c r="B18" s="26" t="s">
        <v>52</v>
      </c>
      <c r="C18" s="26" t="s">
        <v>6</v>
      </c>
      <c r="D18" s="26" t="s">
        <v>9</v>
      </c>
      <c r="E18" s="26" t="s">
        <v>12</v>
      </c>
    </row>
    <row r="19" customFormat="false" ht="12" hidden="false" customHeight="false" outlineLevel="0" collapsed="false">
      <c r="A19" s="26" t="n">
        <v>1</v>
      </c>
      <c r="B19" s="26" t="n">
        <v>0.32</v>
      </c>
      <c r="C19" s="26" t="n">
        <v>3.67</v>
      </c>
      <c r="D19" s="26" t="n">
        <v>6.54</v>
      </c>
      <c r="E19" s="26" t="n">
        <v>1.09</v>
      </c>
    </row>
    <row r="20" customFormat="false" ht="12" hidden="false" customHeight="false" outlineLevel="0" collapsed="false">
      <c r="A20" s="26" t="n">
        <v>2</v>
      </c>
      <c r="B20" s="26" t="n">
        <v>0.2</v>
      </c>
      <c r="C20" s="26" t="n">
        <v>3.6</v>
      </c>
      <c r="D20" s="26" t="n">
        <v>4.99</v>
      </c>
      <c r="E20" s="26" t="n">
        <v>0.74</v>
      </c>
    </row>
    <row r="21" customFormat="false" ht="12" hidden="false" customHeight="false" outlineLevel="0" collapsed="false">
      <c r="A21" s="26" t="n">
        <v>3</v>
      </c>
      <c r="B21" s="26" t="n">
        <v>0.2</v>
      </c>
      <c r="C21" s="26" t="n">
        <v>5.85</v>
      </c>
      <c r="D21" s="26" t="n">
        <v>8.63</v>
      </c>
      <c r="E21" s="26" t="n">
        <v>1.72</v>
      </c>
    </row>
    <row r="22" customFormat="false" ht="12" hidden="false" customHeight="false" outlineLevel="0" collapsed="false">
      <c r="A22" s="26" t="n">
        <v>4</v>
      </c>
      <c r="B22" s="26" t="n">
        <v>0.26</v>
      </c>
      <c r="C22" s="26" t="n">
        <v>2.06</v>
      </c>
      <c r="D22" s="26" t="n">
        <v>5.89</v>
      </c>
      <c r="E22" s="26" t="n">
        <v>1</v>
      </c>
    </row>
    <row r="23" customFormat="false" ht="12" hidden="false" customHeight="false" outlineLevel="0" collapsed="false">
      <c r="A23" s="26" t="n">
        <v>5</v>
      </c>
      <c r="B23" s="26" t="n">
        <v>0.21</v>
      </c>
      <c r="C23" s="26" t="n">
        <v>2.65</v>
      </c>
      <c r="D23" s="26" t="n">
        <v>5.91</v>
      </c>
      <c r="E23" s="26" t="n">
        <v>1.2</v>
      </c>
    </row>
    <row r="24" customFormat="false" ht="12" hidden="false" customHeight="false" outlineLevel="0" collapsed="false">
      <c r="A24" s="26" t="n">
        <v>6</v>
      </c>
      <c r="B24" s="26" t="n">
        <v>0.21</v>
      </c>
      <c r="C24" s="26" t="n">
        <v>3.01</v>
      </c>
      <c r="D24" s="26" t="n">
        <v>5.88</v>
      </c>
      <c r="E24" s="26" t="n">
        <v>0.94</v>
      </c>
    </row>
    <row r="25" customFormat="false" ht="12" hidden="false" customHeight="false" outlineLevel="0" collapsed="false">
      <c r="A25" s="26" t="n">
        <v>7</v>
      </c>
      <c r="B25" s="26" t="n">
        <v>0.21</v>
      </c>
      <c r="C25" s="26" t="n">
        <v>3.33</v>
      </c>
      <c r="D25" s="26" t="n">
        <v>6.21</v>
      </c>
      <c r="E25" s="26" t="n">
        <v>0.83</v>
      </c>
    </row>
    <row r="26" customFormat="false" ht="12" hidden="false" customHeight="false" outlineLevel="0" collapsed="false">
      <c r="A26" s="26" t="n">
        <v>8</v>
      </c>
      <c r="B26" s="26" t="n">
        <v>0.19</v>
      </c>
      <c r="C26" s="26" t="n">
        <v>2.08</v>
      </c>
      <c r="D26" s="26" t="n">
        <v>6.62</v>
      </c>
      <c r="E26" s="26" t="n">
        <v>0.85</v>
      </c>
    </row>
    <row r="27" customFormat="false" ht="12" hidden="false" customHeight="false" outlineLevel="0" collapsed="false">
      <c r="A27" s="26" t="n">
        <v>9</v>
      </c>
      <c r="B27" s="26" t="n">
        <v>0.109</v>
      </c>
      <c r="C27" s="26" t="n">
        <v>2.708</v>
      </c>
      <c r="D27" s="26" t="n">
        <v>7.382</v>
      </c>
      <c r="E27" s="26" t="n">
        <v>1.495</v>
      </c>
    </row>
    <row r="28" customFormat="false" ht="12" hidden="false" customHeight="false" outlineLevel="0" collapsed="false">
      <c r="A28" s="26" t="n">
        <v>10</v>
      </c>
      <c r="B28" s="26" t="n">
        <v>0.2</v>
      </c>
      <c r="C28" s="26" t="n">
        <v>2.95</v>
      </c>
      <c r="D28" s="26" t="n">
        <v>4.31</v>
      </c>
      <c r="E28" s="26" t="n">
        <v>0.5</v>
      </c>
    </row>
    <row r="29" customFormat="false" ht="12" hidden="false" customHeight="false" outlineLevel="0" collapsed="false">
      <c r="A29" s="27" t="s">
        <v>38</v>
      </c>
      <c r="B29" s="27" t="n">
        <f aca="false">AVERAGE(B19:B28)</f>
        <v>0.2109</v>
      </c>
      <c r="C29" s="27" t="n">
        <f aca="false">AVERAGE(C19:C28)</f>
        <v>3.1908</v>
      </c>
      <c r="D29" s="27" t="n">
        <f aca="false">AVERAGE(D19:D28)</f>
        <v>6.2362</v>
      </c>
      <c r="E29" s="27" t="n">
        <f aca="false">AVERAGE(E19:E28)</f>
        <v>1.0365</v>
      </c>
    </row>
    <row r="30" customFormat="false" ht="12" hidden="false" customHeight="false" outlineLevel="0" collapsed="false">
      <c r="A30" s="30" t="s">
        <v>64</v>
      </c>
      <c r="B30" s="30" t="n">
        <f aca="false">STDEV(B19:B28)</f>
        <v>0.0532216539055716</v>
      </c>
      <c r="C30" s="30" t="n">
        <f aca="false">STDEV(C19:C28)</f>
        <v>1.08610504914478</v>
      </c>
      <c r="D30" s="30" t="n">
        <f aca="false">STDEV(D19:D28)</f>
        <v>1.19721062845637</v>
      </c>
      <c r="E30" s="30" t="n">
        <f aca="false">STDEV(E19:E28)</f>
        <v>0.360678758269276</v>
      </c>
    </row>
    <row r="31" customFormat="false" ht="12" hidden="false" customHeight="false" outlineLevel="0" collapsed="false">
      <c r="A31" s="26" t="s">
        <v>65</v>
      </c>
      <c r="B31" s="26" t="n">
        <f aca="false">VAR(B19:B27)</f>
        <v>0.00317011111111111</v>
      </c>
      <c r="C31" s="26" t="n">
        <f aca="false">VAR(C19:C27)</f>
        <v>1.31902377777778</v>
      </c>
      <c r="D31" s="26" t="n">
        <f aca="false">VAR(D19:D27)</f>
        <v>1.09716544444444</v>
      </c>
      <c r="E31" s="26" t="n">
        <f aca="false">VAR(E19:E27)</f>
        <v>0.106373611111111</v>
      </c>
    </row>
    <row r="32" customFormat="false" ht="12" hidden="false" customHeight="false" outlineLevel="0" collapsed="false">
      <c r="A32" s="29" t="s">
        <v>66</v>
      </c>
      <c r="B32" s="29" t="n">
        <f aca="false">MIN(B19:B28)</f>
        <v>0.109</v>
      </c>
      <c r="C32" s="29" t="n">
        <f aca="false">MIN(C19:C28)</f>
        <v>2.06</v>
      </c>
      <c r="D32" s="29" t="n">
        <f aca="false">MIN(D19:D28)</f>
        <v>4.31</v>
      </c>
      <c r="E32" s="29" t="n">
        <f aca="false">MIN(E19:E28)</f>
        <v>0.5</v>
      </c>
    </row>
    <row r="33" customFormat="false" ht="12" hidden="false" customHeight="false" outlineLevel="0" collapsed="false">
      <c r="A33" s="29" t="s">
        <v>67</v>
      </c>
      <c r="B33" s="29" t="n">
        <f aca="false">MAX(B19:B28)</f>
        <v>0.32</v>
      </c>
      <c r="C33" s="29" t="n">
        <f aca="false">MAX(C19:C28)</f>
        <v>5.85</v>
      </c>
      <c r="D33" s="29" t="n">
        <f aca="false">MAX(D19:D28)</f>
        <v>8.63</v>
      </c>
      <c r="E33" s="29" t="n">
        <f aca="false">MAX(E19:E28)</f>
        <v>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3:05:08Z</dcterms:created>
  <dc:creator>Student</dc:creator>
  <dc:description/>
  <dc:language>en-US</dc:language>
  <cp:lastModifiedBy>Kittel_laptop</cp:lastModifiedBy>
  <cp:lastPrinted>2000-08-08T16:42:43Z</cp:lastPrinted>
  <cp:revision>0</cp:revision>
  <dc:subject/>
  <dc:title/>
</cp:coreProperties>
</file>